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บัญชีสรุป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ผด.02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062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เทศบาลตำบลหนองโพ</t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</t>
  </si>
  <si>
    <t xml:space="preserve">แผนงาน</t>
  </si>
  <si>
    <t xml:space="preserve">ที่ดำเนินการ</t>
  </si>
  <si>
    <t xml:space="preserve">โครงการทั้งหมด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งบประมาณทั้งหมด </t>
  </si>
  <si>
    <t xml:space="preserve">รับผิดชอบหลัก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าธารณูปโภค สาธารณูปการและโครงสร้างพื้นฐาน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แผนงานงบกลาง</t>
    </r>
  </si>
  <si>
    <t xml:space="preserve">สำนักปลัดเทศบาล</t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t xml:space="preserve">รวม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และเสริมสร้างความเข้มแข็งของชุมช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4"/>
        <rFont val="TH SarabunPSK"/>
        <family val="2"/>
      </rPr>
      <t xml:space="preserve">    2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    2.5 </t>
    </r>
    <r>
      <rPr>
        <sz val="14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ด้านระบบการศึกษา และส่งเสริมวัฒนธรรมท้องถิ่น</t>
    </r>
  </si>
  <si>
    <r>
      <rPr>
        <sz val="14"/>
        <rFont val="TH SarabunPSK"/>
        <family val="2"/>
      </rPr>
      <t xml:space="preserve">    3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3.2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8"/>
        <rFont val="Arial"/>
        <family val="0"/>
        <charset val="222"/>
      </rPr>
      <t xml:space="preserve">กองการศึกษา</t>
    </r>
    <r>
      <rPr>
        <sz val="8"/>
        <rFont val="TH SarabunPSK"/>
        <family val="2"/>
      </rPr>
      <t xml:space="preserve">,</t>
    </r>
    <r>
      <rPr>
        <sz val="8"/>
        <rFont val="Arial"/>
        <family val="0"/>
        <charset val="222"/>
      </rPr>
      <t xml:space="preserve">สำนักปลัดฯ</t>
    </r>
  </si>
  <si>
    <r>
      <rPr>
        <sz val="14"/>
        <rFont val="TH SarabunPSK"/>
        <family val="2"/>
      </rPr>
      <t xml:space="preserve">    3.3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    3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ด้านการจัดการทรัพยากรธรรมชาติและสิ่งแวดล้อม</t>
    </r>
  </si>
  <si>
    <r>
      <rPr>
        <sz val="14"/>
        <rFont val="TH SarabunPSK"/>
        <family val="2"/>
      </rPr>
      <t xml:space="preserve">    4.1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    4.2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ด้านประสิทธิภาพการเมือง การบริหารและพัฒนาบุคลากร</t>
    </r>
  </si>
  <si>
    <r>
      <rPr>
        <sz val="14"/>
        <rFont val="TH SarabunPSK"/>
        <family val="2"/>
      </rPr>
      <t xml:space="preserve">    5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5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   5.3 </t>
    </r>
    <r>
      <rPr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   แบบ ผด</t>
    </r>
    <r>
      <rPr>
        <sz val="14"/>
        <rFont val="TH SarabunPSK"/>
        <family val="2"/>
      </rPr>
      <t xml:space="preserve">.02</t>
    </r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ที่</t>
  </si>
  <si>
    <t xml:space="preserve">โครงการ </t>
  </si>
  <si>
    <t xml:space="preserve">รายละเอียดของกิจกรรมที่เกิดขึ้น</t>
  </si>
  <si>
    <t xml:space="preserve">งบประมาณ</t>
  </si>
  <si>
    <t xml:space="preserve">สถานที่</t>
  </si>
  <si>
    <t xml:space="preserve">หน่วยงานรับ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จากโครงการ</t>
  </si>
  <si>
    <t xml:space="preserve">ดำเนินการ</t>
  </si>
  <si>
    <t xml:space="preserve">ผิดชอบหลัก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t xml:space="preserve">โครงการติดตั้งสัญญาณไฟจราจรและ</t>
  </si>
  <si>
    <t xml:space="preserve">เพื่อจ่ายเป็นค่าใช้จ่ายในการจัดการ</t>
  </si>
  <si>
    <t xml:space="preserve">20,000.-</t>
  </si>
  <si>
    <r>
      <rPr>
        <sz val="14"/>
        <rFont val="Arial"/>
        <family val="0"/>
        <charset val="222"/>
      </rPr>
      <t xml:space="preserve">ในเขต ทต</t>
    </r>
    <r>
      <rPr>
        <sz val="14"/>
        <rFont val="TH SarabunPSK"/>
        <family val="2"/>
      </rPr>
      <t xml:space="preserve">.</t>
    </r>
  </si>
  <si>
    <t xml:space="preserve">สำนักปลัดฯ</t>
  </si>
  <si>
    <t xml:space="preserve">เครื่องหมายจราจร</t>
  </si>
  <si>
    <t xml:space="preserve">จราจร การจัดซื้อและจัดหาอุปกรณ์</t>
  </si>
  <si>
    <t xml:space="preserve">หนองโพ</t>
  </si>
  <si>
    <t xml:space="preserve">เช่น เครื่องหมายจราจรสัญญาณ แผงกั้น</t>
  </si>
  <si>
    <t xml:space="preserve">การทำป้าย สัญญาณไฟจราจร ฯลฯ</t>
  </si>
  <si>
    <t xml:space="preserve">บัญชีจำนวนโครงการพัฒนาท้องถิ่น กิจกรรมและงบประมาณ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าธารณูปโภค สาธารณูปการ และโครงสร้างพื้นฐาน</t>
    </r>
  </si>
  <si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ปรับปรุงขยายถนนลาดยางแอสฟัสท์ติก</t>
  </si>
  <si>
    <t xml:space="preserve">เพื่อจ่ายเป็นค่าปรับปรุงขยายถนนลาด</t>
  </si>
  <si>
    <t xml:space="preserve">560,000.-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คอนกรีต </t>
    </r>
    <r>
      <rPr>
        <sz val="14"/>
        <rFont val="TH SarabunPSK"/>
        <family val="2"/>
      </rPr>
      <t xml:space="preserve">(Over Lay) </t>
    </r>
    <r>
      <rPr>
        <sz val="14"/>
        <rFont val="Arial"/>
        <family val="0"/>
        <charset val="222"/>
      </rPr>
      <t xml:space="preserve">พร้อมท่อระบายน้ำ</t>
    </r>
  </si>
  <si>
    <r>
      <rPr>
        <sz val="14"/>
        <rFont val="Arial"/>
        <family val="0"/>
        <charset val="222"/>
      </rPr>
      <t xml:space="preserve">ยางแอสฟัลท์ติกคอนกรีต </t>
    </r>
    <r>
      <rPr>
        <sz val="14"/>
        <rFont val="TH SarabunPSK"/>
        <family val="2"/>
      </rPr>
      <t xml:space="preserve">(Over Lay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</t>
    </r>
  </si>
  <si>
    <r>
      <rPr>
        <sz val="14"/>
        <rFont val="Arial"/>
        <family val="0"/>
        <charset val="222"/>
      </rPr>
      <t xml:space="preserve">ถนนสายเทศบาลซอย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บ้านกลาง </t>
    </r>
  </si>
  <si>
    <t xml:space="preserve">พร้อมท่อระบายน้ำ ถนนสายเทศบาล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พธาราม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บุรี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บ้านกลา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พธาราม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บุรี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04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หรือคิดเป็นพื้นที่ลาดยางแอสฟัลท์ติก</t>
  </si>
  <si>
    <r>
      <rPr>
        <sz val="14"/>
        <rFont val="Arial"/>
        <family val="0"/>
        <charset val="222"/>
      </rPr>
      <t xml:space="preserve">คอนกรีตไม่น้อยกว่า </t>
    </r>
    <r>
      <rPr>
        <sz val="14"/>
        <rFont val="TH SarabunPSK"/>
        <family val="2"/>
      </rPr>
      <t xml:space="preserve">395.84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ละวางท่อ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</t>
    </r>
  </si>
  <si>
    <r>
      <rPr>
        <sz val="14"/>
        <rFont val="Arial"/>
        <family val="0"/>
        <charset val="222"/>
      </rPr>
      <t xml:space="preserve">เส้นผ่าศูนย์กลาง </t>
    </r>
    <r>
      <rPr>
        <sz val="14"/>
        <rFont val="TH SarabunPSK"/>
        <family val="2"/>
      </rPr>
      <t xml:space="preserve">0.6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PSK"/>
        <family val="2"/>
      </rPr>
      <t xml:space="preserve">97 </t>
    </r>
  </si>
  <si>
    <r>
      <rPr>
        <sz val="14"/>
        <rFont val="Arial"/>
        <family val="0"/>
        <charset val="222"/>
      </rPr>
      <t xml:space="preserve">ท่อน 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บ่อ พร้อม</t>
    </r>
  </si>
  <si>
    <t xml:space="preserve">ฝาเหล็กหล่อ ขนาดเส้นผ่าศูนย์กลาง</t>
  </si>
  <si>
    <r>
      <rPr>
        <sz val="14"/>
        <rFont val="TH SarabunPSK"/>
        <family val="2"/>
      </rPr>
      <t xml:space="preserve">0.80 </t>
    </r>
    <r>
      <rPr>
        <sz val="14"/>
        <rFont val="Arial"/>
        <family val="0"/>
        <charset val="222"/>
      </rPr>
      <t xml:space="preserve">เมตร ตามแบบแปลนที่เทศบาล</t>
    </r>
  </si>
  <si>
    <t xml:space="preserve">กำหนด</t>
  </si>
  <si>
    <t xml:space="preserve">720,000.-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คอนกรีต </t>
    </r>
    <r>
      <rPr>
        <sz val="14"/>
        <rFont val="TH SarabunPSK"/>
        <family val="2"/>
      </rPr>
      <t xml:space="preserve">(Over Ray) </t>
    </r>
    <r>
      <rPr>
        <sz val="14"/>
        <rFont val="Arial"/>
        <family val="0"/>
        <charset val="222"/>
      </rPr>
      <t xml:space="preserve">พร้อมฝาบ่อพัก </t>
    </r>
  </si>
  <si>
    <t xml:space="preserve">ถนนสายจากบ้านหมอทวิน มีมาลัย</t>
  </si>
  <si>
    <t xml:space="preserve">พร้อมฝาบ่อพัก ถนนสายจากบ้านหมอ</t>
  </si>
  <si>
    <r>
      <rPr>
        <sz val="14"/>
        <rFont val="Arial"/>
        <family val="0"/>
        <charset val="222"/>
      </rPr>
      <t xml:space="preserve">ถึง ศาลา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</t>
    </r>
  </si>
  <si>
    <r>
      <rPr>
        <sz val="14"/>
        <rFont val="Arial"/>
        <family val="0"/>
        <charset val="222"/>
      </rPr>
      <t xml:space="preserve">ทวิน มีมาลัย ถึงศาลา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โพ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บุรี</t>
    </r>
  </si>
  <si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5.50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TH SarabunPSK"/>
        <family val="2"/>
      </rPr>
      <t xml:space="preserve">168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คอนกรีตไม่น้อยกว่า </t>
    </r>
    <r>
      <rPr>
        <sz val="14"/>
        <rFont val="TH SarabunPSK"/>
        <family val="2"/>
      </rPr>
      <t xml:space="preserve">924 </t>
    </r>
    <r>
      <rPr>
        <sz val="14"/>
        <rFont val="Arial"/>
        <family val="0"/>
        <charset val="222"/>
      </rPr>
      <t xml:space="preserve">ตารางเมตร </t>
    </r>
  </si>
  <si>
    <t xml:space="preserve">และปลี่ยนฝาบ่อพักเหล็กหล่อขนาด </t>
  </si>
  <si>
    <r>
      <rPr>
        <sz val="14"/>
        <rFont val="Arial"/>
        <family val="0"/>
        <charset val="222"/>
      </rPr>
      <t xml:space="preserve">เส้นผ่าศูนย์กล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0"/>
        <charset val="222"/>
      </rPr>
      <t xml:space="preserve">เมตร จำนวน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บ่อ ตามแบบแปลนที่เทศบาลกำหนด</t>
    </r>
  </si>
  <si>
    <t xml:space="preserve">1,280,000.-</t>
  </si>
  <si>
    <r>
      <rPr>
        <b val="true"/>
        <sz val="16"/>
        <color rgb="FFFF0000"/>
        <rFont val="Arial"/>
        <family val="0"/>
        <charset val="222"/>
      </rPr>
      <t xml:space="preserve">บัญชีโครงการ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กิจกรรม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งบประมาณ</t>
    </r>
  </si>
  <si>
    <r>
      <rPr>
        <b val="true"/>
        <sz val="16"/>
        <color rgb="FFFF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PSK"/>
        <family val="2"/>
      </rPr>
      <t xml:space="preserve">. 2560</t>
    </r>
  </si>
  <si>
    <r>
      <rPr>
        <b val="true"/>
        <sz val="14"/>
        <color rgb="FFFF0000"/>
        <rFont val="TH SarabunPSK"/>
        <family val="2"/>
      </rPr>
      <t xml:space="preserve">1. </t>
    </r>
    <r>
      <rPr>
        <b val="true"/>
        <sz val="14"/>
        <color rgb="FFFF0000"/>
        <rFont val="Arial"/>
        <family val="0"/>
        <charset val="222"/>
      </rPr>
      <t xml:space="preserve">ยุทธศาสตร์การพัฒนาด้านสาธารณูปโภค สาธารณูปการและโครงสร้างพื้นฐาน</t>
    </r>
  </si>
  <si>
    <r>
      <rPr>
        <b val="true"/>
        <sz val="14"/>
        <color rgb="FFFF0000"/>
        <rFont val="TH SarabunPSK"/>
        <family val="2"/>
      </rPr>
      <t xml:space="preserve">1.2  </t>
    </r>
    <r>
      <rPr>
        <b val="true"/>
        <sz val="14"/>
        <color rgb="FFFF0000"/>
        <rFont val="Arial"/>
        <family val="0"/>
        <charset val="222"/>
      </rPr>
      <t xml:space="preserve">แนวทางการพัฒนาก่อสร้าง ปรับปรุงบำรุงรักษาถนน  สะพาน  ทางเท้า  ท่อระบายน้ำ ระบบประปา ขยายเขตไฟฟ้าสาธารณะและไฟแสงสว่าง</t>
    </r>
  </si>
  <si>
    <t xml:space="preserve">ลำดับ</t>
  </si>
  <si>
    <t xml:space="preserve">โครงการ</t>
  </si>
  <si>
    <t xml:space="preserve">รายละเอียดของกิจกรรมที่</t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ศ</t>
    </r>
    <r>
      <rPr>
        <b val="true"/>
        <sz val="14"/>
        <color rgb="FFFF0000"/>
        <rFont val="TH SarabunPSK"/>
        <family val="2"/>
      </rPr>
      <t xml:space="preserve">. 2559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ศ</t>
    </r>
    <r>
      <rPr>
        <b val="true"/>
        <sz val="14"/>
        <color rgb="FFFF0000"/>
        <rFont val="TH SarabunPSK"/>
        <family val="2"/>
      </rPr>
      <t xml:space="preserve">. 2560</t>
    </r>
  </si>
  <si>
    <t xml:space="preserve">เกิดขึ้นจากโครงการ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บาท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ธ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Arial"/>
        <family val="0"/>
        <charset val="222"/>
      </rPr>
      <t xml:space="preserve">มี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เ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</si>
  <si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</si>
  <si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</si>
  <si>
    <t xml:space="preserve">โครงการก่อสร้างถนนคอนกรีตเสริมเหล็ก</t>
  </si>
  <si>
    <t xml:space="preserve">เพื่อจ่ายเป็นค่าใช้จ่ายก่อสร้างถนน</t>
  </si>
  <si>
    <t xml:space="preserve">383,8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3</t>
    </r>
  </si>
  <si>
    <t xml:space="preserve">ถนนสายหลังสถานีผสมทียมถึงคลอง</t>
  </si>
  <si>
    <t xml:space="preserve">คอนกรีตเสริมเหล็ก ถนนสายหลังสถานี</t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หนองโพ หมู่ที่ </t>
    </r>
    <r>
      <rPr>
        <sz val="14"/>
        <color rgb="FFFF0000"/>
        <rFont val="TH SarabunPSK"/>
        <family val="2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ผสมเทียมถึงคลองหนองโพ หมู่ที่ </t>
    </r>
    <r>
      <rPr>
        <sz val="14"/>
        <color rgb="FFFF0000"/>
        <rFont val="TH SarabunPSK"/>
        <family val="2"/>
      </rPr>
      <t xml:space="preserve">3 </t>
    </r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ผิวจราจร</t>
    </r>
  </si>
  <si>
    <r>
      <rPr>
        <sz val="14"/>
        <color rgb="FFFF0000"/>
        <rFont val="Arial"/>
        <family val="0"/>
        <charset val="222"/>
      </rPr>
      <t xml:space="preserve">กว้าง </t>
    </r>
    <r>
      <rPr>
        <sz val="14"/>
        <color rgb="FFFF0000"/>
        <rFont val="TH SarabunPSK"/>
        <family val="2"/>
      </rPr>
      <t xml:space="preserve">4.0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117.00 </t>
    </r>
    <r>
      <rPr>
        <sz val="14"/>
        <color rgb="FFFF0000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หรือคิดเป็นพื้ที่เทคอนกรีต</t>
    </r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452.27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หักลบบ่อพัก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พร้อมปรับยกระดับบ่อพัก</t>
    </r>
  </si>
  <si>
    <r>
      <rPr>
        <sz val="14"/>
        <color rgb="FFFF0000"/>
        <rFont val="TH SarabunPSK"/>
        <family val="2"/>
      </rPr>
      <t xml:space="preserve">13 </t>
    </r>
    <r>
      <rPr>
        <sz val="14"/>
        <color rgb="FFFF0000"/>
        <rFont val="Arial"/>
        <family val="0"/>
        <charset val="222"/>
      </rPr>
      <t xml:space="preserve">บ่อและเปลี่ยนฝาท่อเดิมเป็นฝาท่อเหล็กหล่อ</t>
    </r>
  </si>
  <si>
    <r>
      <rPr>
        <sz val="14"/>
        <color rgb="FFFF0000"/>
        <rFont val="Arial"/>
        <family val="0"/>
        <charset val="222"/>
      </rPr>
      <t xml:space="preserve">สำเร็จรูป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 จำนวน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  <charset val="222"/>
      </rPr>
      <t xml:space="preserve">บ่อ ไหล่ทาง</t>
    </r>
  </si>
  <si>
    <r>
      <rPr>
        <sz val="14"/>
        <color rgb="FFFF0000"/>
        <rFont val="Arial"/>
        <family val="0"/>
        <charset val="222"/>
      </rPr>
      <t xml:space="preserve">ลูกรังกว้างเฉลี่ยข้างละ </t>
    </r>
    <r>
      <rPr>
        <sz val="14"/>
        <color rgb="FFFF0000"/>
        <rFont val="TH SarabunPSK"/>
        <family val="2"/>
      </rPr>
      <t xml:space="preserve">0.00 - 0.50 </t>
    </r>
    <r>
      <rPr>
        <sz val="14"/>
        <color rgb="FFFF0000"/>
        <rFont val="Arial"/>
        <family val="0"/>
        <charset val="222"/>
      </rPr>
      <t xml:space="preserve">เมตร</t>
    </r>
  </si>
  <si>
    <t xml:space="preserve">ตามแบบแปลนที่เทศบาลกำหนด</t>
  </si>
  <si>
    <t xml:space="preserve">เพื่อจ่ายเป็นค่าใช้จ่ายในการก่อสร้าง</t>
  </si>
  <si>
    <t xml:space="preserve">316,3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7</t>
    </r>
  </si>
  <si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ูปตัวยู </t>
    </r>
  </si>
  <si>
    <t xml:space="preserve">ถนนคอนกรีตเสริมเหล็ก พร้อมราง </t>
  </si>
  <si>
    <t xml:space="preserve">สายบ้านนางจิตรา จรัสโสภิน ถึงบ้าน</t>
  </si>
  <si>
    <r>
      <rPr>
        <sz val="14"/>
        <color rgb="FFFF0000"/>
        <rFont val="Arial"/>
        <family val="0"/>
        <charset val="222"/>
      </rPr>
      <t xml:space="preserve">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สายบ้านนางจิตรา</t>
    </r>
  </si>
  <si>
    <r>
      <rPr>
        <sz val="14"/>
        <color rgb="FFFF0000"/>
        <rFont val="Arial"/>
        <family val="0"/>
        <charset val="222"/>
      </rPr>
      <t xml:space="preserve">นางภาวินี  ศรีแก้ว หมู่ที่ </t>
    </r>
    <r>
      <rPr>
        <sz val="14"/>
        <color rgb="FFFF0000"/>
        <rFont val="TH SarabunPSK"/>
        <family val="2"/>
      </rPr>
      <t xml:space="preserve">7</t>
    </r>
  </si>
  <si>
    <t xml:space="preserve"> จรัสโสภิน ถึงบ้านนางภาวินี ศรีแก้ว</t>
  </si>
  <si>
    <r>
      <rPr>
        <sz val="14"/>
        <color rgb="FFFF0000"/>
        <rFont val="Arial"/>
        <family val="0"/>
        <charset val="222"/>
      </rPr>
      <t xml:space="preserve"> หมู่ที่ </t>
    </r>
    <r>
      <rPr>
        <sz val="14"/>
        <color rgb="FFFF0000"/>
        <rFont val="TH SarabunPSK"/>
        <family val="2"/>
      </rPr>
      <t xml:space="preserve">7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</t>
    </r>
  </si>
  <si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3.3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66.0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คอนกรีต</t>
    </r>
  </si>
  <si>
    <r>
      <rPr>
        <sz val="14"/>
        <color rgb="FFFF0000"/>
        <rFont val="Arial"/>
        <family val="0"/>
        <charset val="222"/>
      </rPr>
      <t xml:space="preserve">เสริมเหล็กไม่น้อยกว่าจำนวน </t>
    </r>
    <r>
      <rPr>
        <sz val="14"/>
        <color rgb="FFFF0000"/>
        <rFont val="TH SarabunPSK"/>
        <family val="2"/>
      </rPr>
      <t xml:space="preserve">211.20</t>
    </r>
  </si>
  <si>
    <t xml:space="preserve"> ตารางเมตร พร้อมรางระบายน้ำ คสล</t>
  </si>
  <si>
    <r>
      <rPr>
        <sz val="14"/>
        <color rgb="FFFF0000"/>
        <rFont val="Arial"/>
        <family val="0"/>
        <charset val="222"/>
      </rPr>
      <t xml:space="preserve">รูปตัวยู ขนาดกว้าง </t>
    </r>
    <r>
      <rPr>
        <sz val="14"/>
        <color rgb="FFFF0000"/>
        <rFont val="TH SarabunPSK"/>
        <family val="2"/>
      </rPr>
      <t xml:space="preserve">0.30 </t>
    </r>
    <r>
      <rPr>
        <sz val="14"/>
        <color rgb="FFFF0000"/>
        <rFont val="Arial"/>
        <family val="0"/>
        <charset val="222"/>
      </rPr>
      <t xml:space="preserve">เมตร ลึก </t>
    </r>
    <r>
      <rPr>
        <sz val="14"/>
        <color rgb="FFFF0000"/>
        <rFont val="TH SarabunPSK"/>
        <family val="2"/>
      </rPr>
      <t xml:space="preserve">0.4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ฝาตะแกรง ยาว </t>
    </r>
    <r>
      <rPr>
        <sz val="14"/>
        <color rgb="FFFF0000"/>
        <rFont val="TH SarabunPSK"/>
        <family val="2"/>
      </rPr>
      <t xml:space="preserve">66.00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329,300.-</t>
  </si>
  <si>
    <t xml:space="preserve">คอนกรีตเสริมเหล็ก พร้อมรางระบายน้ำ</t>
  </si>
  <si>
    <t xml:space="preserve">สายบ้านนางทัศนีย์ พรหมรื่น ถึงบ้าน</t>
  </si>
  <si>
    <r>
      <rPr>
        <sz val="14"/>
        <color rgb="FFFF0000"/>
        <rFont val="Arial"/>
        <family val="0"/>
        <charset val="222"/>
      </rPr>
      <t xml:space="preserve">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สายบ้านนางทัศนีย์</t>
    </r>
  </si>
  <si>
    <r>
      <rPr>
        <sz val="14"/>
        <color rgb="FFFF0000"/>
        <rFont val="Arial"/>
        <family val="0"/>
        <charset val="222"/>
      </rPr>
      <t xml:space="preserve">นายใจ สินสำรวม หมู่ที่ </t>
    </r>
    <r>
      <rPr>
        <sz val="14"/>
        <color rgb="FFFF0000"/>
        <rFont val="TH SarabunPSK"/>
        <family val="2"/>
      </rPr>
      <t xml:space="preserve">7</t>
    </r>
  </si>
  <si>
    <t xml:space="preserve">พรหมรื่น ถึงบ้านนายใจ สินสำรวม</t>
  </si>
  <si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7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</t>
    </r>
  </si>
  <si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4.2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62.00 </t>
    </r>
  </si>
  <si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</t>
    </r>
  </si>
  <si>
    <t xml:space="preserve">เทคอนกรีตเสริมเหล็กไม่น้อยกว่า</t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260.40 </t>
    </r>
    <r>
      <rPr>
        <sz val="14"/>
        <color rgb="FFFF0000"/>
        <rFont val="Arial"/>
        <family val="0"/>
        <charset val="222"/>
      </rPr>
      <t xml:space="preserve">ตารางเมตร และ</t>
    </r>
  </si>
  <si>
    <r>
      <rPr>
        <sz val="14"/>
        <color rgb="FFFF0000"/>
        <rFont val="Arial"/>
        <family val="0"/>
        <charset val="222"/>
      </rPr>
      <t xml:space="preserve">ทางเชื่อม และไหล่ทาง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จำนวน </t>
    </r>
  </si>
  <si>
    <r>
      <rPr>
        <sz val="14"/>
        <color rgb="FFFF0000"/>
        <rFont val="TH SarabunPSK"/>
        <family val="2"/>
      </rPr>
      <t xml:space="preserve"> 12.00 </t>
    </r>
    <r>
      <rPr>
        <sz val="14"/>
        <color rgb="FFFF0000"/>
        <rFont val="Arial"/>
        <family val="0"/>
        <charset val="222"/>
      </rPr>
      <t xml:space="preserve">ตารงเมตร พร้อมรางระบายน้ำ </t>
    </r>
  </si>
  <si>
    <r>
      <rPr>
        <sz val="14"/>
        <color rgb="FFFF0000"/>
        <rFont val="Arial"/>
        <family val="0"/>
        <charset val="222"/>
      </rPr>
      <t xml:space="preserve">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</t>
    </r>
  </si>
  <si>
    <r>
      <rPr>
        <sz val="14"/>
        <color rgb="FFFF0000"/>
        <rFont val="Arial"/>
        <family val="0"/>
        <charset val="222"/>
      </rPr>
      <t xml:space="preserve">ขนาดกว้าง </t>
    </r>
    <r>
      <rPr>
        <sz val="14"/>
        <color rgb="FFFF0000"/>
        <rFont val="TH SarabunPSK"/>
        <family val="2"/>
      </rPr>
      <t xml:space="preserve">0.30 </t>
    </r>
    <r>
      <rPr>
        <sz val="14"/>
        <color rgb="FFFF0000"/>
        <rFont val="Arial"/>
        <family val="0"/>
        <charset val="222"/>
      </rPr>
      <t xml:space="preserve">เมตร ลึก </t>
    </r>
    <r>
      <rPr>
        <sz val="14"/>
        <color rgb="FFFF0000"/>
        <rFont val="TH SarabunPSK"/>
        <family val="2"/>
      </rPr>
      <t xml:space="preserve">0.4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ฝาตะแกรงเหล็ก ยาว </t>
    </r>
    <r>
      <rPr>
        <sz val="14"/>
        <color rgb="FFFF0000"/>
        <rFont val="TH SarabunPSK"/>
        <family val="2"/>
      </rPr>
      <t xml:space="preserve">62.00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405,500.-</t>
  </si>
  <si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</t>
    </r>
  </si>
  <si>
    <t xml:space="preserve">คอนกรีตเสริมเหล็กพร้อมรางระบายน้ำ</t>
  </si>
  <si>
    <r>
      <rPr>
        <sz val="14"/>
        <color rgb="FFFF0000"/>
        <rFont val="Arial"/>
        <family val="0"/>
        <charset val="222"/>
      </rPr>
      <t xml:space="preserve">ซอยบ้านนางรำไพ เรืองเพชร หมู่ที่ </t>
    </r>
    <r>
      <rPr>
        <sz val="14"/>
        <color rgb="FFFF0000"/>
        <rFont val="TH SarabunPSK"/>
        <family val="2"/>
      </rPr>
      <t xml:space="preserve">3 </t>
    </r>
  </si>
  <si>
    <r>
      <rPr>
        <sz val="14"/>
        <color rgb="FFFF0000"/>
        <rFont val="Arial"/>
        <family val="0"/>
        <charset val="222"/>
      </rPr>
      <t xml:space="preserve">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สายซอยบ้านนางรำไพ </t>
    </r>
  </si>
  <si>
    <r>
      <rPr>
        <sz val="14"/>
        <color rgb="FFFF0000"/>
        <rFont val="Arial"/>
        <family val="0"/>
        <charset val="222"/>
      </rPr>
      <t xml:space="preserve">เรืองเพชร หมู่ที่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ผิวจราจรกว้าง </t>
    </r>
  </si>
  <si>
    <r>
      <rPr>
        <sz val="14"/>
        <color rgb="FFFF0000"/>
        <rFont val="TH SarabunPSK"/>
        <family val="2"/>
      </rPr>
      <t xml:space="preserve">2.8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95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หรือคิดเป็นพื้นที่เทคอนกรีตเสริมเหล็ก</t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266.00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Arial"/>
        <family val="0"/>
        <charset val="222"/>
      </rPr>
      <t xml:space="preserve">พร้อมรางระบายน้ำ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รูปตัวยู ขนาดกว้าง</t>
    </r>
  </si>
  <si>
    <r>
      <rPr>
        <sz val="14"/>
        <color rgb="FFFF0000"/>
        <rFont val="TH SarabunPSK"/>
        <family val="2"/>
      </rPr>
      <t xml:space="preserve">0.30 </t>
    </r>
    <r>
      <rPr>
        <sz val="14"/>
        <color rgb="FFFF0000"/>
        <rFont val="Arial"/>
        <family val="0"/>
        <charset val="222"/>
      </rPr>
      <t xml:space="preserve">เมตร ลึก </t>
    </r>
    <r>
      <rPr>
        <sz val="14"/>
        <color rgb="FFFF0000"/>
        <rFont val="TH SarabunPSK"/>
        <family val="2"/>
      </rPr>
      <t xml:space="preserve">0.40 </t>
    </r>
    <r>
      <rPr>
        <sz val="14"/>
        <color rgb="FFFF0000"/>
        <rFont val="Arial"/>
        <family val="0"/>
        <charset val="222"/>
      </rPr>
      <t xml:space="preserve">เมตร ยาว </t>
    </r>
    <r>
      <rPr>
        <sz val="14"/>
        <color rgb="FFFF0000"/>
        <rFont val="TH SarabunPSK"/>
        <family val="2"/>
      </rPr>
      <t xml:space="preserve">95.00 </t>
    </r>
    <r>
      <rPr>
        <sz val="14"/>
        <color rgb="FFFF0000"/>
        <rFont val="Arial"/>
        <family val="0"/>
        <charset val="222"/>
      </rPr>
      <t xml:space="preserve">เมตร</t>
    </r>
  </si>
  <si>
    <t xml:space="preserve">ฝาตะแกรงเหล็ก ตามแบบแปลนที่เทศบาล</t>
  </si>
  <si>
    <t xml:space="preserve">1,022,9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4</t>
    </r>
  </si>
  <si>
    <t xml:space="preserve">พร้อมวางท่อระบายน้ำ ถนนสายนาบัว</t>
  </si>
  <si>
    <t xml:space="preserve">คอนกรีตเสริมเหล็กพร้อมวางท่อระบายน้ำ</t>
  </si>
  <si>
    <r>
      <rPr>
        <sz val="14"/>
        <color rgb="FFFF0000"/>
        <rFont val="Arial"/>
        <family val="0"/>
        <charset val="222"/>
      </rPr>
      <t xml:space="preserve"> หมู่ที่ </t>
    </r>
    <r>
      <rPr>
        <sz val="14"/>
        <color rgb="FFFF0000"/>
        <rFont val="TH SarabunPSK"/>
        <family val="2"/>
      </rPr>
      <t xml:space="preserve">4</t>
    </r>
  </si>
  <si>
    <r>
      <rPr>
        <sz val="14"/>
        <color rgb="FFFF0000"/>
        <rFont val="Arial"/>
        <family val="0"/>
        <charset val="222"/>
      </rPr>
      <t xml:space="preserve">ถนนสายนาบัว หมู่ที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จุดเรื่มต้นจากบ้าน</t>
    </r>
  </si>
  <si>
    <t xml:space="preserve">ดาบตำรวจพฤตินันท์ มาโต ถึงบ้าน</t>
  </si>
  <si>
    <r>
      <rPr>
        <sz val="14"/>
        <color rgb="FFFF0000"/>
        <rFont val="Arial"/>
        <family val="0"/>
        <charset val="222"/>
      </rPr>
      <t xml:space="preserve">นางละม่อม แย้มศิริ ผิวจราจรกว้าง </t>
    </r>
    <r>
      <rPr>
        <sz val="14"/>
        <color rgb="FFFF0000"/>
        <rFont val="TH SarabunPSK"/>
        <family val="2"/>
      </rPr>
      <t xml:space="preserve">4.0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ยาว </t>
    </r>
    <r>
      <rPr>
        <sz val="14"/>
        <color rgb="FFFF0000"/>
        <rFont val="TH SarabunPSK"/>
        <family val="2"/>
      </rPr>
      <t xml:space="preserve">200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15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หรือคิดเป็นพื้นที่เทคอนกรีตไม่น้อยกว่า</t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800.00 </t>
    </r>
    <r>
      <rPr>
        <sz val="14"/>
        <color rgb="FFFF0000"/>
        <rFont val="Arial"/>
        <family val="0"/>
        <charset val="222"/>
      </rPr>
      <t xml:space="preserve">ตารางเมตร </t>
    </r>
  </si>
  <si>
    <r>
      <rPr>
        <sz val="14"/>
        <color rgb="FFFF0000"/>
        <rFont val="Arial"/>
        <family val="0"/>
        <charset val="222"/>
      </rPr>
      <t xml:space="preserve">พร้อมวางท่อระบายน้ำ คสล</t>
    </r>
    <r>
      <rPr>
        <sz val="14"/>
        <color rgb="FFFF0000"/>
        <rFont val="TH SarabunPSK"/>
        <family val="2"/>
      </rPr>
      <t xml:space="preserve">. 0.60 </t>
    </r>
    <r>
      <rPr>
        <sz val="14"/>
        <color rgb="FFFF0000"/>
        <rFont val="Arial"/>
        <family val="0"/>
        <charset val="222"/>
      </rPr>
      <t xml:space="preserve">เมตร 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อ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ชั้น </t>
    </r>
    <r>
      <rPr>
        <sz val="14"/>
        <color rgb="FFFF0000"/>
        <rFont val="TH SarabunPSK"/>
        <family val="2"/>
      </rPr>
      <t xml:space="preserve">3) </t>
    </r>
    <r>
      <rPr>
        <sz val="14"/>
        <color rgb="FFFF0000"/>
        <rFont val="Arial"/>
        <family val="0"/>
        <charset val="222"/>
      </rPr>
      <t xml:space="preserve">จำนวนไม่น้อยกว่า </t>
    </r>
    <r>
      <rPr>
        <sz val="14"/>
        <color rgb="FFFF0000"/>
        <rFont val="TH SarabunPSK"/>
        <family val="2"/>
      </rPr>
      <t xml:space="preserve">224 </t>
    </r>
    <r>
      <rPr>
        <sz val="14"/>
        <color rgb="FFFF0000"/>
        <rFont val="Arial"/>
        <family val="0"/>
        <charset val="222"/>
      </rPr>
      <t xml:space="preserve">ท่อน</t>
    </r>
  </si>
  <si>
    <r>
      <rPr>
        <sz val="14"/>
        <color rgb="FFFF0000"/>
        <rFont val="Arial"/>
        <family val="0"/>
        <charset val="222"/>
      </rPr>
      <t xml:space="preserve">บ่อพัก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ฝาเหล็กหล่อ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 </t>
    </r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16 </t>
    </r>
    <r>
      <rPr>
        <sz val="14"/>
        <color rgb="FFFF0000"/>
        <rFont val="Arial"/>
        <family val="0"/>
        <charset val="222"/>
      </rPr>
      <t xml:space="preserve">บ่อ ไหล่ทางลงลูกรังกว้างเฉลี่ย</t>
    </r>
  </si>
  <si>
    <r>
      <rPr>
        <sz val="14"/>
        <color rgb="FFFF0000"/>
        <rFont val="Arial"/>
        <family val="0"/>
        <charset val="222"/>
      </rPr>
      <t xml:space="preserve">ข้างละ </t>
    </r>
    <r>
      <rPr>
        <sz val="14"/>
        <color rgb="FFFF0000"/>
        <rFont val="TH SarabunPSK"/>
        <family val="2"/>
      </rPr>
      <t xml:space="preserve">0.00 - 0.50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โครงการปรับปรุงถนนผิวจราจรลาดยาง</t>
  </si>
  <si>
    <t xml:space="preserve">เพื่อจ่ายเป็นค่าใช้จ่ายในการปรังปรุง</t>
  </si>
  <si>
    <t xml:space="preserve">420,900.-</t>
  </si>
  <si>
    <t xml:space="preserve">แอสฟัลท์ติกคอนกรีตทับผิวจราจรเดิม</t>
  </si>
  <si>
    <t xml:space="preserve">ถนนผิวจราจรลาดยางแอสฟัลท์ติก</t>
  </si>
  <si>
    <r>
      <rPr>
        <sz val="14"/>
        <color rgb="FFFF0000"/>
        <rFont val="TH SarabunPSK"/>
        <family val="2"/>
      </rPr>
      <t xml:space="preserve">(Over Lay) </t>
    </r>
    <r>
      <rPr>
        <sz val="14"/>
        <color rgb="FFFF0000"/>
        <rFont val="Arial"/>
        <family val="0"/>
        <charset val="222"/>
      </rPr>
      <t xml:space="preserve">ถนนสายจากบ้านนาย</t>
    </r>
  </si>
  <si>
    <r>
      <rPr>
        <sz val="14"/>
        <color rgb="FFFF0000"/>
        <rFont val="Arial"/>
        <family val="0"/>
        <charset val="222"/>
      </rPr>
      <t xml:space="preserve">คอนกรีตทับผิวจราจรเดิม </t>
    </r>
    <r>
      <rPr>
        <sz val="14"/>
        <color rgb="FFFF0000"/>
        <rFont val="TH SarabunPSK"/>
        <family val="2"/>
      </rPr>
      <t xml:space="preserve">(Over Lay)</t>
    </r>
  </si>
  <si>
    <t xml:space="preserve">อลงกลต ยื้มวัน ถึงบ้าน นางวาริน จีนแดง </t>
  </si>
  <si>
    <t xml:space="preserve">ถนนสายจากบ้าน นายอลงกลต ยื้มวัน</t>
  </si>
  <si>
    <r>
      <rPr>
        <sz val="14"/>
        <color rgb="FFFF0000"/>
        <rFont val="Arial"/>
        <family val="0"/>
        <charset val="222"/>
      </rPr>
      <t xml:space="preserve">ถึงบ้าน นางวาริน จีนแดง หมู่ที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ผิวจราจรกว้าง </t>
    </r>
    <r>
      <rPr>
        <sz val="14"/>
        <color rgb="FFFF0000"/>
        <rFont val="TH SarabunPSK"/>
        <family val="2"/>
      </rPr>
      <t xml:space="preserve">3.50 </t>
    </r>
    <r>
      <rPr>
        <sz val="14"/>
        <color rgb="FFFF0000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ยาว </t>
    </r>
    <r>
      <rPr>
        <sz val="14"/>
        <color rgb="FFFF0000"/>
        <rFont val="TH SarabunPSK"/>
        <family val="2"/>
      </rPr>
      <t xml:space="preserve">312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05 </t>
    </r>
    <r>
      <rPr>
        <sz val="14"/>
        <color rgb="FFFF0000"/>
        <rFont val="Arial"/>
        <family val="0"/>
        <charset val="222"/>
      </rPr>
      <t xml:space="preserve">เมตร </t>
    </r>
  </si>
  <si>
    <t xml:space="preserve">หรือคิดเป็นพื้นที่ลาดยางแอสฟัลท์ติกคอนกรีต</t>
  </si>
  <si>
    <r>
      <rPr>
        <sz val="14"/>
        <color rgb="FFFF0000"/>
        <rFont val="Arial"/>
        <family val="0"/>
        <charset val="222"/>
      </rPr>
      <t xml:space="preserve">ไม่น้อยกว่า จำนวน </t>
    </r>
    <r>
      <rPr>
        <sz val="14"/>
        <color rgb="FFFF0000"/>
        <rFont val="TH SarabunPSK"/>
        <family val="2"/>
      </rPr>
      <t xml:space="preserve">1,092.00 </t>
    </r>
    <r>
      <rPr>
        <sz val="14"/>
        <color rgb="FFFF0000"/>
        <rFont val="Arial"/>
        <family val="0"/>
        <charset val="222"/>
      </rPr>
      <t xml:space="preserve">ตารางเมตร</t>
    </r>
  </si>
  <si>
    <t xml:space="preserve">ไหล่ทางลงหินคลุกกว้างเฉลี่ยข้างละ </t>
  </si>
  <si>
    <r>
      <rPr>
        <sz val="14"/>
        <color rgb="FFFF0000"/>
        <rFont val="TH SarabunPSK"/>
        <family val="2"/>
      </rPr>
      <t xml:space="preserve">0.00 - 0.50 </t>
    </r>
    <r>
      <rPr>
        <sz val="14"/>
        <color rgb="FFFF0000"/>
        <rFont val="Arial"/>
        <family val="0"/>
        <charset val="222"/>
      </rPr>
      <t xml:space="preserve">เมตร ตามแบบแปลนที่เทศบาล</t>
    </r>
  </si>
  <si>
    <t xml:space="preserve">เพื่อจ่ายเป็นค่าใช้จ่ายในการปรับปรุง</t>
  </si>
  <si>
    <t xml:space="preserve">399,900.-</t>
  </si>
  <si>
    <t xml:space="preserve">แอสฟัลท์ติกคอนกรีตทับผวจราจรเดิม</t>
  </si>
  <si>
    <r>
      <rPr>
        <sz val="14"/>
        <color rgb="FFFF0000"/>
        <rFont val="TH SarabunPSK"/>
        <family val="2"/>
      </rPr>
      <t xml:space="preserve">(Over Lay) </t>
    </r>
    <r>
      <rPr>
        <sz val="14"/>
        <color rgb="FFFF0000"/>
        <rFont val="Arial"/>
        <family val="0"/>
        <charset val="222"/>
      </rPr>
      <t xml:space="preserve">บ้านหัวทุ่ง ซอย </t>
    </r>
    <r>
      <rPr>
        <sz val="14"/>
        <color rgb="FFFF0000"/>
        <rFont val="TH SarabunPSK"/>
        <family val="2"/>
      </rPr>
      <t xml:space="preserve">5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คอนกรีตทับผิวถนนเดิม </t>
    </r>
    <r>
      <rPr>
        <sz val="14"/>
        <color rgb="FFFF0000"/>
        <rFont val="TH SarabunPSK"/>
        <family val="2"/>
      </rPr>
      <t xml:space="preserve">(Over Lay)  </t>
    </r>
  </si>
  <si>
    <r>
      <rPr>
        <sz val="14"/>
        <color rgb="FFFF0000"/>
        <rFont val="Arial"/>
        <family val="0"/>
        <charset val="222"/>
      </rPr>
      <t xml:space="preserve">บ้านหัวทุ่ง ซอย </t>
    </r>
    <r>
      <rPr>
        <sz val="14"/>
        <color rgb="FFFF0000"/>
        <rFont val="TH SarabunPSK"/>
        <family val="2"/>
      </rPr>
      <t xml:space="preserve">5 </t>
    </r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 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พธารา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บุรี จุดเริ่มต้นจาก</t>
    </r>
  </si>
  <si>
    <t xml:space="preserve">ปากทางถนนบ้านหัวทุ่ง ถึงบริเวณที่ดิน </t>
  </si>
  <si>
    <t xml:space="preserve">นายสุธี มารอด พร้อมปรับระดับบ่อพักเดิม</t>
  </si>
  <si>
    <r>
      <rPr>
        <sz val="14"/>
        <color rgb="FFFF0000"/>
        <rFont val="Arial"/>
        <family val="0"/>
        <charset val="222"/>
      </rPr>
      <t xml:space="preserve">และเปลี่ยนฝาบ่อพักท่อระบายน้ำเดิมฝา คสล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เป็นฝาเหล็กหล่อสำเร็จรูป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</t>
    </r>
  </si>
  <si>
    <t xml:space="preserve">โดยดำเนินการตามรายละเอียดดังนี้</t>
  </si>
  <si>
    <r>
      <rPr>
        <sz val="14"/>
        <color rgb="FFFF0000"/>
        <rFont val="Arial"/>
        <family val="0"/>
        <charset val="222"/>
      </rPr>
      <t xml:space="preserve">ช่วงที่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5.00 </t>
    </r>
    <r>
      <rPr>
        <sz val="14"/>
        <color rgb="FFFF0000"/>
        <rFont val="Arial"/>
        <family val="0"/>
        <charset val="222"/>
      </rPr>
      <t xml:space="preserve">เมตร ยาว </t>
    </r>
  </si>
  <si>
    <r>
      <rPr>
        <sz val="14"/>
        <color rgb="FFFF0000"/>
        <rFont val="TH SarabunPSK"/>
        <family val="2"/>
      </rPr>
      <t xml:space="preserve">50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05 </t>
    </r>
    <r>
      <rPr>
        <sz val="14"/>
        <color rgb="FFFF0000"/>
        <rFont val="Arial"/>
        <family val="0"/>
        <charset val="222"/>
      </rPr>
      <t xml:space="preserve">เมตรหรือคิดเป็นพื้นที่</t>
    </r>
  </si>
  <si>
    <t xml:space="preserve">ผิวจราจรลาดยางแอสฟัลท์ติกคอนกรีต</t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250.00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Arial"/>
        <family val="0"/>
        <charset val="222"/>
      </rPr>
      <t xml:space="preserve">ช่วงที่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  <charset val="222"/>
      </rPr>
      <t xml:space="preserve">ผิวจราจรกว้าง </t>
    </r>
    <r>
      <rPr>
        <sz val="14"/>
        <color rgb="FFFF0000"/>
        <rFont val="TH SarabunPSK"/>
        <family val="2"/>
      </rPr>
      <t xml:space="preserve">4.50 </t>
    </r>
    <r>
      <rPr>
        <sz val="14"/>
        <color rgb="FFFF0000"/>
        <rFont val="Arial"/>
        <family val="0"/>
        <charset val="222"/>
      </rPr>
      <t xml:space="preserve">เมตร ยาว </t>
    </r>
  </si>
  <si>
    <r>
      <rPr>
        <sz val="14"/>
        <color rgb="FFFF0000"/>
        <rFont val="TH SarabunPSK"/>
        <family val="2"/>
      </rPr>
      <t xml:space="preserve">87.00 </t>
    </r>
    <r>
      <rPr>
        <sz val="14"/>
        <color rgb="FFFF0000"/>
        <rFont val="Arial"/>
        <family val="0"/>
        <charset val="222"/>
      </rPr>
      <t xml:space="preserve">เมตร หนา </t>
    </r>
    <r>
      <rPr>
        <sz val="14"/>
        <color rgb="FFFF0000"/>
        <rFont val="TH SarabunPSK"/>
        <family val="2"/>
      </rPr>
      <t xml:space="preserve">0.5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</t>
    </r>
  </si>
  <si>
    <r>
      <rPr>
        <sz val="14"/>
        <color rgb="FFFF0000"/>
        <rFont val="Arial"/>
        <family val="0"/>
        <charset val="222"/>
      </rPr>
      <t xml:space="preserve">ไม่น้อยกว่าจำนวน </t>
    </r>
    <r>
      <rPr>
        <sz val="14"/>
        <color rgb="FFFF0000"/>
        <rFont val="TH SarabunPSK"/>
        <family val="2"/>
      </rPr>
      <t xml:space="preserve">391.50 </t>
    </r>
    <r>
      <rPr>
        <sz val="14"/>
        <color rgb="FFFF0000"/>
        <rFont val="Arial"/>
        <family val="0"/>
        <charset val="222"/>
      </rPr>
      <t xml:space="preserve">ตารางเมตร</t>
    </r>
  </si>
  <si>
    <r>
      <rPr>
        <sz val="14"/>
        <color rgb="FFFF0000"/>
        <rFont val="Arial"/>
        <family val="0"/>
        <charset val="222"/>
      </rPr>
      <t xml:space="preserve">รวมทั้ง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  <charset val="222"/>
      </rPr>
      <t xml:space="preserve">ช่วง ระยะทางยาวรวมไม่น้อยกว่า</t>
    </r>
  </si>
  <si>
    <r>
      <rPr>
        <sz val="14"/>
        <color rgb="FFFF0000"/>
        <rFont val="TH SarabunPSK"/>
        <family val="2"/>
      </rPr>
      <t xml:space="preserve">137.00 </t>
    </r>
    <r>
      <rPr>
        <sz val="14"/>
        <color rgb="FFFF0000"/>
        <rFont val="Arial"/>
        <family val="0"/>
        <charset val="222"/>
      </rPr>
      <t xml:space="preserve">เมตร หรือคิดเป็นพื้นที่ผิวจราจร</t>
    </r>
  </si>
  <si>
    <t xml:space="preserve">ลาดยางแอสฟัลท์ติกคอนกรีตรวมไม่น้อยกว่า</t>
  </si>
  <si>
    <r>
      <rPr>
        <sz val="14"/>
        <color rgb="FFFF0000"/>
        <rFont val="TH SarabunPSK"/>
        <family val="2"/>
      </rPr>
      <t xml:space="preserve">641.50 </t>
    </r>
    <r>
      <rPr>
        <sz val="14"/>
        <color rgb="FFFF0000"/>
        <rFont val="Arial"/>
        <family val="0"/>
        <charset val="222"/>
      </rPr>
      <t xml:space="preserve">ตารางเมตร พร้อมปรับระดับบ่อพักเดิม</t>
    </r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9 </t>
    </r>
    <r>
      <rPr>
        <sz val="14"/>
        <color rgb="FFFF0000"/>
        <rFont val="Arial"/>
        <family val="0"/>
        <charset val="222"/>
      </rPr>
      <t xml:space="preserve">บ่อ และเปลี่ยนฝาบ่อพัก</t>
    </r>
  </si>
  <si>
    <r>
      <rPr>
        <sz val="14"/>
        <color rgb="FFFF0000"/>
        <rFont val="Arial"/>
        <family val="0"/>
        <charset val="222"/>
      </rPr>
      <t xml:space="preserve">ท่อระบายน้ำเดิมฝา คสล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เป็นฝาเหล็กหล่อ</t>
    </r>
  </si>
  <si>
    <r>
      <rPr>
        <sz val="14"/>
        <color rgb="FFFF0000"/>
        <rFont val="Arial"/>
        <family val="0"/>
        <charset val="222"/>
      </rPr>
      <t xml:space="preserve">สำเร็จรูป </t>
    </r>
    <r>
      <rPr>
        <sz val="14"/>
        <color rgb="FFFF0000"/>
        <rFont val="TH SarabunPSK"/>
        <family val="2"/>
      </rPr>
      <t xml:space="preserve">0.80 </t>
    </r>
    <r>
      <rPr>
        <sz val="14"/>
        <color rgb="FFFF0000"/>
        <rFont val="Arial"/>
        <family val="0"/>
        <charset val="222"/>
      </rPr>
      <t xml:space="preserve">เมตร จำนวน </t>
    </r>
    <r>
      <rPr>
        <sz val="14"/>
        <color rgb="FFFF0000"/>
        <rFont val="TH SarabunPSK"/>
        <family val="2"/>
      </rPr>
      <t xml:space="preserve">6 </t>
    </r>
    <r>
      <rPr>
        <sz val="14"/>
        <color rgb="FFFF0000"/>
        <rFont val="Arial"/>
        <family val="0"/>
        <charset val="222"/>
      </rPr>
      <t xml:space="preserve">บ่อ </t>
    </r>
  </si>
  <si>
    <r>
      <rPr>
        <sz val="14"/>
        <color rgb="FFFF0000"/>
        <rFont val="Arial"/>
        <family val="0"/>
        <charset val="222"/>
      </rPr>
      <t xml:space="preserve">โครงการเจาะบ่อขนาด </t>
    </r>
    <r>
      <rPr>
        <sz val="14"/>
        <color rgb="FFFF0000"/>
        <rFont val="TH SarabunPSK"/>
        <family val="2"/>
      </rPr>
      <t xml:space="preserve">Ø 6 </t>
    </r>
    <r>
      <rPr>
        <sz val="14"/>
        <color rgb="FFFF0000"/>
        <rFont val="Arial"/>
        <family val="0"/>
        <charset val="222"/>
      </rPr>
      <t xml:space="preserve">นิ้ว ความลึก</t>
    </r>
  </si>
  <si>
    <r>
      <rPr>
        <sz val="14"/>
        <color rgb="FFFF0000"/>
        <rFont val="Arial"/>
        <family val="0"/>
        <charset val="222"/>
      </rPr>
      <t xml:space="preserve">ค่าเจาะบ่อขนาด </t>
    </r>
    <r>
      <rPr>
        <sz val="14"/>
        <color rgb="FFFF0000"/>
        <rFont val="TH SarabunPSK"/>
        <family val="2"/>
      </rPr>
      <t xml:space="preserve">Ø 6 </t>
    </r>
    <r>
      <rPr>
        <sz val="14"/>
        <color rgb="FFFF0000"/>
        <rFont val="Arial"/>
        <family val="0"/>
        <charset val="222"/>
      </rPr>
      <t xml:space="preserve">นิ้ว ความลึก</t>
    </r>
  </si>
  <si>
    <t xml:space="preserve">377,000.-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TH SarabunPSK"/>
        <family val="2"/>
      </rPr>
      <t xml:space="preserve">9</t>
    </r>
  </si>
  <si>
    <t xml:space="preserve">กอง</t>
  </si>
  <si>
    <r>
      <rPr>
        <sz val="14"/>
        <color rgb="FFFF0000"/>
        <rFont val="Arial"/>
        <family val="0"/>
        <charset val="222"/>
      </rPr>
      <t xml:space="preserve">ไม่น้อยกว่า </t>
    </r>
    <r>
      <rPr>
        <sz val="14"/>
        <color rgb="FFFF0000"/>
        <rFont val="TH SarabunPSK"/>
        <family val="2"/>
      </rPr>
      <t xml:space="preserve">80 </t>
    </r>
    <r>
      <rPr>
        <sz val="14"/>
        <color rgb="FFFF0000"/>
        <rFont val="Arial"/>
        <family val="0"/>
        <charset val="222"/>
      </rPr>
      <t xml:space="preserve">เมตร พร้อมติดตั้ง </t>
    </r>
  </si>
  <si>
    <t xml:space="preserve">การประปา</t>
  </si>
  <si>
    <r>
      <rPr>
        <sz val="14"/>
        <color rgb="FFFF0000"/>
        <rFont val="Arial"/>
        <family val="0"/>
        <charset val="222"/>
      </rPr>
      <t xml:space="preserve">เครื่องสูบน้ำ หมู่ที่ </t>
    </r>
    <r>
      <rPr>
        <sz val="14"/>
        <color rgb="FFFF0000"/>
        <rFont val="TH SarabunPSK"/>
        <family val="2"/>
      </rPr>
      <t xml:space="preserve">9</t>
    </r>
  </si>
  <si>
    <r>
      <rPr>
        <sz val="14"/>
        <color rgb="FFFF0000"/>
        <rFont val="Arial"/>
        <family val="0"/>
        <charset val="222"/>
      </rPr>
      <t xml:space="preserve">เครื่องสูบน้ำ หมู่ที่ </t>
    </r>
    <r>
      <rPr>
        <sz val="14"/>
        <color rgb="FFFF0000"/>
        <rFont val="TH SarabunPSK"/>
        <family val="2"/>
      </rPr>
      <t xml:space="preserve">9 </t>
    </r>
    <r>
      <rPr>
        <sz val="14"/>
        <color rgb="FFFF0000"/>
        <rFont val="Arial"/>
        <family val="0"/>
        <charset val="222"/>
      </rPr>
      <t xml:space="preserve">บ้านตลาดหน้าวัด </t>
    </r>
  </si>
  <si>
    <t xml:space="preserve">ตำบลหนองโพ อำเภอโพธาราม จังหวัดราชบุรี </t>
  </si>
  <si>
    <r>
      <rPr>
        <sz val="14"/>
        <color rgb="FFFF0000"/>
        <rFont val="Arial"/>
        <family val="0"/>
        <charset val="222"/>
      </rPr>
      <t xml:space="preserve">จำนวน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แห่ง ตามแบบแปลนที่เทศบาลกำหนด </t>
    </r>
  </si>
  <si>
    <r>
      <rPr>
        <sz val="13"/>
        <rFont val="Arial"/>
        <family val="2"/>
      </rPr>
      <t xml:space="preserve">แบบ ผด</t>
    </r>
    <r>
      <rPr>
        <sz val="13"/>
        <rFont val="TH SarabunPSK"/>
        <family val="2"/>
      </rPr>
      <t xml:space="preserve">.02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ขอรับเงินอุดหนุนตามโครงการ</t>
  </si>
  <si>
    <t xml:space="preserve">เพื่อจ่ายเป็นค่าใช้จ่ายในการบริหาร</t>
  </si>
  <si>
    <t xml:space="preserve">30,000.-</t>
  </si>
  <si>
    <t xml:space="preserve">สถานที่กลาง</t>
  </si>
  <si>
    <t xml:space="preserve">สำนักปลัด</t>
  </si>
  <si>
    <t xml:space="preserve">เพิ่มประสิทธิภาพศูนย์ปฏิบัติการร่วม</t>
  </si>
  <si>
    <t xml:space="preserve">งานของสถานที่กลาง โดยเทศบาล</t>
  </si>
  <si>
    <t xml:space="preserve">ณ ที่ว่าการ</t>
  </si>
  <si>
    <t xml:space="preserve">เทศบาล</t>
  </si>
  <si>
    <t xml:space="preserve">ในการช่วยเหลือประชาชนและการ</t>
  </si>
  <si>
    <t xml:space="preserve">ตำบลเขาขวางเป็นเจ้าภาพร่วมในการ</t>
  </si>
  <si>
    <t xml:space="preserve">อำเภอโพธาราม</t>
  </si>
  <si>
    <t xml:space="preserve">พัฒนาศักยภาพการบริหารจัดการ</t>
  </si>
  <si>
    <t xml:space="preserve">ดำเนินการจัดทำโครงการเพิ่มประสิทธิ</t>
  </si>
  <si>
    <t xml:space="preserve">ขององค์กรปกครองส่วนท้องถิ่น</t>
  </si>
  <si>
    <t xml:space="preserve">ภาพศูนย์ปฏิบัติการร่วมในการช่วยเหลือ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พธาราม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บุรี ปี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โครงการ</t>
    </r>
  </si>
  <si>
    <t xml:space="preserve">ประชาชนและการพัฒนาศักยภาพ</t>
  </si>
  <si>
    <r>
      <rPr>
        <sz val="14"/>
        <rFont val="Arial"/>
        <family val="0"/>
        <charset val="222"/>
      </rPr>
      <t xml:space="preserve">ต่อเนื่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ารบริหารจัดการของอป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อำนวยความปลอดภัยทางถนน</t>
  </si>
  <si>
    <t xml:space="preserve">เพื่อจ่ายเป็นค่าใช้จ่ายในการดำเนิน</t>
  </si>
  <si>
    <t xml:space="preserve">10,000.-</t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โพ</t>
    </r>
  </si>
  <si>
    <t xml:space="preserve">ในช่วงเทศกาล</t>
  </si>
  <si>
    <t xml:space="preserve">การอำนวยความปลอดภัยทางถนน</t>
  </si>
  <si>
    <t xml:space="preserve">ในช่วงเทศกาล เช่น วันปีใหม่</t>
  </si>
  <si>
    <t xml:space="preserve">วันสงกรานต์ เป็นต้น โดยจ่ายเป็นค่าอาหาร</t>
  </si>
  <si>
    <t xml:space="preserve">และเครื่องดื่ม ค่าวัสดุอุปกรณ์ต่างๆ</t>
  </si>
  <si>
    <t xml:space="preserve">ค่าเช่าเต็นท์ ค่าป้ายรณรงค์และ</t>
  </si>
  <si>
    <t xml:space="preserve">ประชาสัมพันธ์ให้ประชาชนระมัดระวัง</t>
  </si>
  <si>
    <t xml:space="preserve">ในการเดินทางช่วงเทศกาลต่างๆ </t>
  </si>
  <si>
    <t xml:space="preserve">ตั้งด่านตรวจและจุดตรวจ ทั้งถนน</t>
  </si>
  <si>
    <t xml:space="preserve">สายหลักและสายรอง และค่าใช้จ่าย</t>
  </si>
  <si>
    <t xml:space="preserve">อื่นที่จำเป็นต้องจ่าย</t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ฝึกอบรมรณรงค์ให้ความรู้</t>
  </si>
  <si>
    <t xml:space="preserve">เพื่อจ่ายเป็นค่าใช้จ่ายในการฝึก</t>
  </si>
  <si>
    <r>
      <rPr>
        <sz val="13"/>
        <rFont val="Arial"/>
        <family val="2"/>
      </rPr>
      <t xml:space="preserve">กองสาธารณ</t>
    </r>
    <r>
      <rPr>
        <sz val="13"/>
        <rFont val="TH SarabunPSK"/>
        <family val="2"/>
      </rPr>
      <t xml:space="preserve">-</t>
    </r>
  </si>
  <si>
    <t xml:space="preserve">เรื่องโรคเอดส์</t>
  </si>
  <si>
    <t xml:space="preserve">อบรมรณรงค์ให้ความรู้เรื่องโรคเอดส์</t>
  </si>
  <si>
    <t xml:space="preserve">สุขและสิ่ง</t>
  </si>
  <si>
    <t xml:space="preserve">โดยจ่ายเป็นค่าวัดซื้อวัสดุอุปกรณ์</t>
  </si>
  <si>
    <t xml:space="preserve">แวดล้อม</t>
  </si>
  <si>
    <t xml:space="preserve">ในการป้องกันโรค ค่าตอบแทนวิทยากร</t>
  </si>
  <si>
    <t xml:space="preserve">ค่าป้าย ค่าวัสดุสำนักงาน ค่าอาหาร</t>
  </si>
  <si>
    <t xml:space="preserve">ค่าอาหารว่างและเครื่องดื่ม ตลอดจน</t>
  </si>
  <si>
    <t xml:space="preserve">รายจ่ายอื่นๆ ที่จำเป็นต้องจ่าย</t>
  </si>
  <si>
    <t xml:space="preserve">โครงการควบคุมและป้องกันโรคไข้</t>
  </si>
  <si>
    <t xml:space="preserve">เพื่อจ่ายเป็นค่าใช้จ่ายในการควบคุม</t>
  </si>
  <si>
    <t xml:space="preserve">50,000.-</t>
  </si>
  <si>
    <t xml:space="preserve">เลือดออกในชุมชน</t>
  </si>
  <si>
    <t xml:space="preserve">และป้องกันโรคไข้เลือดออกใน</t>
  </si>
  <si>
    <t xml:space="preserve">ชุมชน โดยจ่ายเป็นค่าวัสดุอุปกรณ์ที่</t>
  </si>
  <si>
    <t xml:space="preserve">ใช้ในการอบรม ค่าตอบแทนวิทยากร </t>
  </si>
  <si>
    <t xml:space="preserve">ค่าวัสดุสำนักงาน ค่าป้าย ค่าทราย</t>
  </si>
  <si>
    <t xml:space="preserve">เคลือบเคมีกำจัดลูกน้ำยุงลาย</t>
  </si>
  <si>
    <t xml:space="preserve">ค่าน้ำยาเคมีกำจัดยุงลาย ตลอดจน</t>
  </si>
  <si>
    <t xml:space="preserve">โครงการป้องกันโรคพิษสุนัขบ้า</t>
  </si>
  <si>
    <t xml:space="preserve">เพื่อจ่ายเป็นค่าใช้จ่ายในการป้องกัน</t>
  </si>
  <si>
    <t xml:space="preserve">โรคพิษสุนัขบ้า โดยจ่ายเป็นค่าจัดซื้อ</t>
  </si>
  <si>
    <t xml:space="preserve">วัคซีนพิษสุนัขบ้า ชุดเข็มฉีดยา</t>
  </si>
  <si>
    <t xml:space="preserve">วัสดุอุปกรณ์ต่างๆ ที่เกี่ยวข้อง ค่าใช้จ่าย</t>
  </si>
  <si>
    <t xml:space="preserve">ในการอบรมอาสาสมัครฉีดวัคซีน</t>
  </si>
  <si>
    <t xml:space="preserve">ป้องกันโรคพิษสุนัขบ้า ค่าอาหารว่าง</t>
  </si>
  <si>
    <t xml:space="preserve">และเครื่องดื่ม ตลอดจนรายจ่ายอื่นๆ</t>
  </si>
  <si>
    <t xml:space="preserve">ต้องจ่าย</t>
  </si>
  <si>
    <t xml:space="preserve">โครงการอบรมกลุ่มเสี่ยงต่างๆ</t>
  </si>
  <si>
    <t xml:space="preserve">เพื่อจ่ายเป็นค่าใช้จ่ายในการอบรม</t>
  </si>
  <si>
    <t xml:space="preserve">กลุ่มเสี่ยงต่างๆ โดยจ่ายค่าวัสดุอุปกรณ์</t>
  </si>
  <si>
    <t xml:space="preserve">ต่างๆ ค่าอาหาร ค่าอาหารว่างและ</t>
  </si>
  <si>
    <t xml:space="preserve">เครื่องดื่ม ค่าตอบแทนวิทยากร ค่าป้าย </t>
  </si>
  <si>
    <t xml:space="preserve">ตลอดจนรายจ่ายอื่นๆที่จำเป็นต้องจ่าย</t>
  </si>
  <si>
    <t xml:space="preserve">โครงการด้านสุขาภิบาลอาหาร</t>
  </si>
  <si>
    <r>
      <rPr>
        <sz val="14"/>
        <rFont val="Arial"/>
        <family val="2"/>
      </rPr>
      <t xml:space="preserve">เพื่อจ่ายเป็นค่าใช้จ่ายในด้านสุขาภิ</t>
    </r>
    <r>
      <rPr>
        <sz val="14"/>
        <rFont val="TH SarabunPSK"/>
        <family val="2"/>
      </rPr>
      <t xml:space="preserve">-</t>
    </r>
  </si>
  <si>
    <t xml:space="preserve">บาลอาหาร โดยจัดกิจกรรม เช่น</t>
  </si>
  <si>
    <t xml:space="preserve">ให้ความรู้ผู้ประกอบการ ประชาชน</t>
  </si>
  <si>
    <r>
      <rPr>
        <sz val="14"/>
        <rFont val="Arial"/>
        <family val="2"/>
      </rPr>
      <t xml:space="preserve">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กนนำสุขภาพชุมชน ฯลฯ</t>
    </r>
  </si>
  <si>
    <t xml:space="preserve">โครงการป้องกันและควบคุมโรคติดต่อ</t>
  </si>
  <si>
    <t xml:space="preserve">ตามฤดูกาล </t>
  </si>
  <si>
    <t xml:space="preserve">และควบคุมโรคติดต่อตามฤดูกาล </t>
  </si>
  <si>
    <t xml:space="preserve">โดยจ่ายเป็นค่าค่าจัดซื้อวัสดุอุปกรณ์</t>
  </si>
  <si>
    <t xml:space="preserve">ในการป้องกันโรค ค่าตอบแทนวิทยากร </t>
  </si>
  <si>
    <t xml:space="preserve">ค่าป้าย ค่าวัสดุสำนักงาน ค่าอาหาร </t>
  </si>
  <si>
    <t xml:space="preserve">ค่าอาหารว่างและเครื่องดื่ม</t>
  </si>
  <si>
    <t xml:space="preserve">ตลอดจนรายจ่ายอื่นๆ ที่จำเป็นต้องจ่าย</t>
  </si>
  <si>
    <t xml:space="preserve">170,000.-</t>
  </si>
  <si>
    <r>
      <rPr>
        <b val="true"/>
        <sz val="14"/>
        <rFont val="TH SarabunPSK"/>
        <family val="2"/>
      </rPr>
      <t xml:space="preserve">2.4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ป้องกันและแก้ไขปัญหายา</t>
  </si>
  <si>
    <t xml:space="preserve">เพื่อจ่ายเป็นค่าใช้จ่ายโครงการป้อง</t>
  </si>
  <si>
    <t xml:space="preserve">40,000.-</t>
  </si>
  <si>
    <t xml:space="preserve">เสพติด</t>
  </si>
  <si>
    <t xml:space="preserve">กันและแก้ไขปัญหายาเสพติด เช่น</t>
  </si>
  <si>
    <t xml:space="preserve">ค่าใช้จ่ายในสำหรับส่งเสริมบำบัด</t>
  </si>
  <si>
    <r>
      <rPr>
        <sz val="14"/>
        <rFont val="Arial"/>
        <family val="2"/>
      </rPr>
      <t xml:space="preserve">ฟื้นฟูผู้เสพ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ผู้ติดยาเสพติด และส่เงสริม</t>
    </r>
  </si>
  <si>
    <t xml:space="preserve">การฝึกอาชีพให้แก่ผู้บำบัด ค่าใช้จ่าย</t>
  </si>
  <si>
    <t xml:space="preserve">ในการอบรม ค่าจ้างเหมาบริการ</t>
  </si>
  <si>
    <t xml:space="preserve">และค่าใช้จ่ายอื่นที่จำเป็นต้องจ่าย</t>
  </si>
  <si>
    <t xml:space="preserve">โครงการรณรงค์ต่อต้านความรุนแรง</t>
  </si>
  <si>
    <t xml:space="preserve">เพื่อจ่ายเป็นค่าใช้จ่ายโครงการ</t>
  </si>
  <si>
    <t xml:space="preserve">ต่อสตรี เด็ก ครอบครัว และต่อต้านการ</t>
  </si>
  <si>
    <t xml:space="preserve">รณรงค์ต่อต้านความรุนแรงต่อสตรี </t>
  </si>
  <si>
    <t xml:space="preserve">ค้ามนุษย์</t>
  </si>
  <si>
    <t xml:space="preserve">เด็ก ครอบครัว และต่อต้านการค้า</t>
  </si>
  <si>
    <t xml:space="preserve">มนุษย์ เพื่อป้องกันการเกิดความ</t>
  </si>
  <si>
    <t xml:space="preserve">รุนแรงในเด็ก สตรี และครอบครัว</t>
  </si>
  <si>
    <t xml:space="preserve">ให้ดำเนินการไปด้วยความรักและความเข้าใจ</t>
  </si>
  <si>
    <t xml:space="preserve">และป้องกันและสอดส่องดูแลการ</t>
  </si>
  <si>
    <t xml:space="preserve">การค้ามนุษย์ โดยจ่ายเป็นค่าใช้จ่าย</t>
  </si>
  <si>
    <t xml:space="preserve">ในการอบรม ค่าวัสดุอุปกรณ์ต่างๆ</t>
  </si>
  <si>
    <t xml:space="preserve">ค่าอาหาร ค่าอาหารว่างและเครื่องดื่ม</t>
  </si>
  <si>
    <t xml:space="preserve">ค่าสมนาคุณวิทยากร ค่าป้ายโครงการ</t>
  </si>
  <si>
    <t xml:space="preserve">และรายจ่ายอื่นๆที่จำเป็นต้องจ่าย</t>
  </si>
  <si>
    <t xml:space="preserve">ตามโครงการ</t>
  </si>
  <si>
    <t xml:space="preserve">โครงการฝึกอบรมและให้ความรู้การ</t>
  </si>
  <si>
    <t xml:space="preserve">เพื่อจ่ายเป็นค่าใช้จ่ายตามโครงการ</t>
  </si>
  <si>
    <t xml:space="preserve">ตั้งครรภ์ไม่พร้อมของเด็กและเยาวชน</t>
  </si>
  <si>
    <t xml:space="preserve">ส่งเสริมความรู้เพื่อป้องกันการตั้งครรภ์</t>
  </si>
  <si>
    <t xml:space="preserve">ในเขตเทศบาลตำบลหนองโพ ร่วมกับ</t>
  </si>
  <si>
    <t xml:space="preserve">ไม่พร้อมของเด็กและเยาวชน ในเขตเทศบาล</t>
  </si>
  <si>
    <t xml:space="preserve">สภาเด็กและเยาวชนเทศบาลตำบล</t>
  </si>
  <si>
    <t xml:space="preserve">ตำบลหนองโพ เพื่อให้เด็กและเยาวชน</t>
  </si>
  <si>
    <t xml:space="preserve">ได้รับการความรู้เกี่ยวกับการป้องกัน</t>
  </si>
  <si>
    <t xml:space="preserve">และแก้ไขปัญหาการตั้งครรภ์ไม่พร้อม </t>
  </si>
  <si>
    <t xml:space="preserve">โดยจ่ายเป็นค่าใช้จ่ายในการอบรม </t>
  </si>
  <si>
    <t xml:space="preserve">ค่าป้ายโครงการ ค่าวัสดุอุปกรณ์ต่างๆ </t>
  </si>
  <si>
    <t xml:space="preserve">ค่าอาหาร ค่าอาหารว่างและเครื่องดี่ม</t>
  </si>
  <si>
    <t xml:space="preserve">ค่าสมนาคุณวิทยากร และรายจ่ายอื่นๆ</t>
  </si>
  <si>
    <t xml:space="preserve">ที่จำเป็นต้องจ่ายตามโครงการ</t>
  </si>
  <si>
    <t xml:space="preserve">โครงการปรองดองสมานฉันท์สร้างความ</t>
  </si>
  <si>
    <t xml:space="preserve">สุขอย่างยั่งยืน</t>
  </si>
  <si>
    <t xml:space="preserve">การโครงการปรองดองสมานฉันท์</t>
  </si>
  <si>
    <t xml:space="preserve">สร้างความสุขอย่างยั่งยืน เช่น</t>
  </si>
  <si>
    <t xml:space="preserve">ค่าจัดสถานที่ ค่าอาหาร ค่าอาหารว่าง</t>
  </si>
  <si>
    <t xml:space="preserve">และเครื่องดื่ม ค่าสมนาคุณวิทยากร </t>
  </si>
  <si>
    <t xml:space="preserve">ค่าจัดทำป้าย และค่าใช้จ่ายที่จำเป็น</t>
  </si>
  <si>
    <t xml:space="preserve">ต้องจ่ายตามโครงการ</t>
  </si>
  <si>
    <t xml:space="preserve">โครงการประชาคมระดับชุมชนและ</t>
  </si>
  <si>
    <r>
      <rPr>
        <sz val="14"/>
        <rFont val="Arial"/>
        <family val="2"/>
      </rPr>
      <t xml:space="preserve">เพื่อจ่ายเป็นค่าใช้จ่ายในการประ</t>
    </r>
    <r>
      <rPr>
        <sz val="14"/>
        <rFont val="TH SarabunPSK"/>
        <family val="2"/>
      </rPr>
      <t xml:space="preserve">-</t>
    </r>
  </si>
  <si>
    <t xml:space="preserve">ประชาคมระดับตำบล เพื่อทบทวน</t>
  </si>
  <si>
    <t xml:space="preserve">ชาคมระดับชุมชนและระดับตำบล</t>
  </si>
  <si>
    <t xml:space="preserve">ปรับปรุง และจัดทำแผนพัฒนาท้องถิ่น</t>
  </si>
  <si>
    <t xml:space="preserve">เพื่อทบทวนปรับปรุง และจัดทำแผน</t>
  </si>
  <si>
    <t xml:space="preserve">สี่ปีและจัดทำแผนชุมชน</t>
  </si>
  <si>
    <t xml:space="preserve">พัฒนาท้องถิ่นสี่ปี และจัดทำแผนชุมชน</t>
  </si>
  <si>
    <t xml:space="preserve">โดยจ่ายเป็นค่าวัสดุอุปกรณ์ต่างๆ </t>
  </si>
  <si>
    <t xml:space="preserve">ค่าอาหารว่างและครื่องดื่ม ค่าเช่าเต็นท์</t>
  </si>
  <si>
    <t xml:space="preserve">ค่าป้ายโครงการ และรายจ่ายอื่นๆ</t>
  </si>
  <si>
    <t xml:space="preserve">ที่จำเป็นต้องจ่าย</t>
  </si>
  <si>
    <t xml:space="preserve"> </t>
  </si>
  <si>
    <t xml:space="preserve">โครงการเลือกตั้งคณะกรรมการชุมชน</t>
  </si>
  <si>
    <t xml:space="preserve">เพื่อจ่ายเป็นค่าใช้จ่ายในการเลือกตั้ง</t>
  </si>
  <si>
    <t xml:space="preserve">5,000.-</t>
  </si>
  <si>
    <t xml:space="preserve">และคณะกรรมการสตรีฯ</t>
  </si>
  <si>
    <r>
      <rPr>
        <sz val="14"/>
        <rFont val="Arial"/>
        <family val="2"/>
      </rPr>
      <t xml:space="preserve">คณะกรรมการชุมชนและคณะกรรม</t>
    </r>
    <r>
      <rPr>
        <sz val="14"/>
        <rFont val="TH SarabunPSK"/>
        <family val="2"/>
      </rPr>
      <t xml:space="preserve">-</t>
    </r>
  </si>
  <si>
    <t xml:space="preserve">การสตรีฯ โดยจ่ายเป็นค่าวัสดุอุปกรณ์</t>
  </si>
  <si>
    <t xml:space="preserve">ต่างๆ ค่าอาหารว่างและเครื่องดื่ม </t>
  </si>
  <si>
    <t xml:space="preserve">ค่าเช่าเต็นท์ ค่าป้ายโครงการ</t>
  </si>
  <si>
    <r>
      <rPr>
        <sz val="14"/>
        <rFont val="Arial"/>
        <family val="2"/>
      </rPr>
      <t xml:space="preserve">โครงการสำรวจจัดเก็บข้อมูลความ</t>
    </r>
    <r>
      <rPr>
        <sz val="14"/>
        <rFont val="TH SarabunPSK"/>
        <family val="2"/>
      </rPr>
      <t xml:space="preserve">-</t>
    </r>
  </si>
  <si>
    <t xml:space="preserve">เพื่อจ่ายเป็นค่าใช้จ่ายในการสำรวจ</t>
  </si>
  <si>
    <t xml:space="preserve">จำเป็นพื้นฐานในเขตเทศบาลตำบล</t>
  </si>
  <si>
    <t xml:space="preserve">การจัดเก็บข้อมูลพื้นฐานในเขต</t>
  </si>
  <si>
    <t xml:space="preserve">เทศบาลตำบลหนองโพ เพื่อใช้ประโยชน์</t>
  </si>
  <si>
    <t xml:space="preserve">ในการวางแผนพัฒนาคุณภาพชีวิต</t>
  </si>
  <si>
    <t xml:space="preserve">ของประชาชนในชุมชน เพื่อให้</t>
  </si>
  <si>
    <t xml:space="preserve">ประชาชนในชุมชนมีส่วนร่วมในการ</t>
  </si>
  <si>
    <t xml:space="preserve">พัฒนาชุมชนของตนเอง โดยผ่าน</t>
  </si>
  <si>
    <t xml:space="preserve">กระบวนการจัดเก็บข้อมูลพื้นฐานฯ</t>
  </si>
  <si>
    <t xml:space="preserve">โดยจ่ายเป็นค่าถ่ายเอกสาร ค่าตอบแทนฯ </t>
  </si>
  <si>
    <t xml:space="preserve">ค่าใช้จ่ายในการประชุม ค่าอาหารว่าง</t>
  </si>
  <si>
    <t xml:space="preserve">และเครื่องดื่ม และรายจ่ายอื่นๆ ที่จำเป็นต้องจ่าย</t>
  </si>
  <si>
    <t xml:space="preserve">โครงการอบรมพัฒนาศักยภาพ</t>
  </si>
  <si>
    <t xml:space="preserve">ผู้สูงอายุและคนพิการ</t>
  </si>
  <si>
    <t xml:space="preserve">พัฒนาศักยภาพผู้สูงอายุและคนพิการ</t>
  </si>
  <si>
    <t xml:space="preserve">เพื่อส่งเสริมด้านสุขภาพผู้สูงอายุ</t>
  </si>
  <si>
    <t xml:space="preserve">และคนพิการ การทำกิจกรรมและ</t>
  </si>
  <si>
    <t xml:space="preserve">นันทนาการ เช่น การทำบุญ </t>
  </si>
  <si>
    <t xml:space="preserve">การออกกำลังกาย การสวดมนต์ไหว้พระ</t>
  </si>
  <si>
    <t xml:space="preserve">การนั่งสมาธิ และการสันทนาการต่างๆ</t>
  </si>
  <si>
    <t xml:space="preserve">และการเข้ารถึงสิทธิความเสมอภาค</t>
  </si>
  <si>
    <t xml:space="preserve">ของผู้สูงอายุและคนพิการ โดยจ่าย</t>
  </si>
  <si>
    <t xml:space="preserve">เป็นค่าใช้จ่ายในการอบรม ค่าป้าย</t>
  </si>
  <si>
    <t xml:space="preserve">โครงการ ค่าวัสดุอุปกรณ์ต่างๆ </t>
  </si>
  <si>
    <t xml:space="preserve">ค่าอาหารว่างและเครื่องดื่ม และรายจ่าย</t>
  </si>
  <si>
    <t xml:space="preserve">อื่นๆ ที่จำเป็นต้องจ่ายตามโครงการ</t>
  </si>
  <si>
    <t xml:space="preserve">โครงการแข่งขันกีฬาเปตองผู้สูงอายุ</t>
  </si>
  <si>
    <t xml:space="preserve">แข่งขันกีฬาเปตองของผู้สูงอายุ โดย</t>
  </si>
  <si>
    <t xml:space="preserve">จัดร่วมกับโรงพยาบาลส่งเสริมสุขภาพ</t>
  </si>
  <si>
    <t xml:space="preserve">ตำบลหนองโพ และชมรมผู้สูงอายุ</t>
  </si>
  <si>
    <t xml:space="preserve">เพื่อส่งเสริมสุขภาพพลานามัยที่ดี</t>
  </si>
  <si>
    <t xml:space="preserve">ของผู้สูงอายุ ส่งเสริมการรวมกลุ่ม</t>
  </si>
  <si>
    <t xml:space="preserve">ของผู้สูงอายุ เพื่อสร้างความสามัคคี</t>
  </si>
  <si>
    <t xml:space="preserve">และสร้างวัฒนธรรมการมีส่วนร่วม</t>
  </si>
  <si>
    <t xml:space="preserve">ในการเล่นกีฬา  โดยจ่ายเป็นค่า</t>
  </si>
  <si>
    <t xml:space="preserve">ตอบแทนกรรมการตัดสิน เงินรางวัล </t>
  </si>
  <si>
    <t xml:space="preserve">ค่าวัสดุ อุปกรณ์ที่ใช้ในการแข่งขัน</t>
  </si>
  <si>
    <t xml:space="preserve">ค่าป้ายโครงการ และรายจ่ายอี่นๆ</t>
  </si>
  <si>
    <t xml:space="preserve">โครงการผสานสายใยของครอบครัว</t>
  </si>
  <si>
    <t xml:space="preserve">ผสานสายใยของครอบครัว เทศบาล</t>
  </si>
  <si>
    <t xml:space="preserve">ตำบลหนองโพ เพื่อให้ครอบครัวมีสัมพันธ์</t>
  </si>
  <si>
    <t xml:space="preserve">ภาพที่ดีและเป็นครอบครัวที่อบอุ่น</t>
  </si>
  <si>
    <t xml:space="preserve">โดยจ่ายเป็นค่าใช้จ่ายในการอบรม</t>
  </si>
  <si>
    <t xml:space="preserve">ค่าป้ายโครงการ ค่าวัสดุอุปกรณ์ต่างๆ</t>
  </si>
  <si>
    <t xml:space="preserve">โครงการผู้สูงอายุใสใจเทคโนโลยี </t>
  </si>
  <si>
    <t xml:space="preserve">ร่วมกับโรงพยาบาลส่งเสริมสุขภาพ</t>
  </si>
  <si>
    <t xml:space="preserve">ผู้สูงอายุใสใจเทคโนโลยี ร่วมกับ</t>
  </si>
  <si>
    <t xml:space="preserve">โรงพยาบาลส่งเสริมสุขภาพตำบล</t>
  </si>
  <si>
    <t xml:space="preserve">หนองโพ และชมรมผู้สูงอายุ</t>
  </si>
  <si>
    <t xml:space="preserve">เทศบาลตำบลหนองโพ เพื่อให้ผู้</t>
  </si>
  <si>
    <t xml:space="preserve">สูงอายุ ได้มีความรู้ด้านการปรับตัว</t>
  </si>
  <si>
    <t xml:space="preserve">ด้านเทคโนโลยี โดยจ่ายเป็นค่าใช้จ่าย</t>
  </si>
  <si>
    <t xml:space="preserve">ในการอบรม ค่าป้ายโครงการ ค่าวัสดุ</t>
  </si>
  <si>
    <t xml:space="preserve">อุปกรณ์ต่างๆค่าอาหาร ค่าอาหารว่าง</t>
  </si>
  <si>
    <t xml:space="preserve">และเครื่องดื่ม ค่าสมนาคุณวิทยากร</t>
  </si>
  <si>
    <t xml:space="preserve">และรายจ่ายอื่นๆที่จำเป็นต้องจ่ายตามโครงการ</t>
  </si>
  <si>
    <r>
      <rPr>
        <sz val="14"/>
        <rFont val="Arial"/>
        <family val="2"/>
      </rPr>
      <t xml:space="preserve">โครงการเรียนรู้และปรับเปลี่ยนพฤติ</t>
    </r>
    <r>
      <rPr>
        <sz val="14"/>
        <rFont val="TH SarabunPSK"/>
        <family val="2"/>
      </rPr>
      <t xml:space="preserve">-</t>
    </r>
  </si>
  <si>
    <t xml:space="preserve">กรรมการเคลื่อนไหวของผู้สูงวัย ร่วมกับ</t>
  </si>
  <si>
    <t xml:space="preserve">เรียนรู้และปรับเปลี่ยนพฤติกรรม</t>
  </si>
  <si>
    <t xml:space="preserve">การเคลื่อนไหวของผู้สูงวัย ร่วมกับ</t>
  </si>
  <si>
    <t xml:space="preserve">หนองโพและชมรมผู้สูงอายุเทศบาล</t>
  </si>
  <si>
    <t xml:space="preserve">ตำบลหนองโพ</t>
  </si>
  <si>
    <t xml:space="preserve">หนองโพและชมชรมผู้สูงอายุเทศบาล</t>
  </si>
  <si>
    <t xml:space="preserve">ตำบลหนองโพ เพื่อเรียนรู้และเข้าใจ</t>
  </si>
  <si>
    <t xml:space="preserve">ถึงการเปลี่ยนแปลงของร่างกาย</t>
  </si>
  <si>
    <t xml:space="preserve">เมื่อเข้าสู่วัยผู้สูงอายุ และเพื่อสร้าง</t>
  </si>
  <si>
    <t xml:space="preserve">ความตระหนักถึงความยากลำบาก</t>
  </si>
  <si>
    <t xml:space="preserve">ในการปฏิบัติกิจวัตรประจำวันของ</t>
  </si>
  <si>
    <t xml:space="preserve">ผุ้สูงอายุ โดยจ่ายเป็นค่าใช้จ่ายใน</t>
  </si>
  <si>
    <t xml:space="preserve">การฝึกอบรม ค่าป้ายโครงการ</t>
  </si>
  <si>
    <t xml:space="preserve">ค่าวัสดุอุปกรณ์ต่างๆ ค่าอาหาร </t>
  </si>
  <si>
    <t xml:space="preserve">โครงการส่งเสริมอาชีพเพื่อสร้างรายได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เพ้นท์เสื้อด้วยสีอะครีลลิค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ของเด็ก</t>
    </r>
  </si>
  <si>
    <t xml:space="preserve">ส่งเสริมอาชีพเพื่อสร้างรายได้</t>
  </si>
  <si>
    <t xml:space="preserve">และเยาวชนในเขตเทศบาลตำบล</t>
  </si>
  <si>
    <t xml:space="preserve">หนองโพ ร่วมกับสภาเด็กและเยาวชน</t>
  </si>
  <si>
    <t xml:space="preserve">เทศบาลตำบลหนองโพ โรงเรียน</t>
  </si>
  <si>
    <t xml:space="preserve">หนองโพวิทยาและโรงเรียนชุมชนวัดหนองโพ</t>
  </si>
  <si>
    <r>
      <rPr>
        <sz val="14"/>
        <rFont val="Arial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62</t>
    </r>
  </si>
  <si>
    <t xml:space="preserve">เพื่อส่งเสริมและสนับสนุนให้เด็กและ</t>
  </si>
  <si>
    <t xml:space="preserve">เยาวชนมีอาชีพเสริมและเพิ่มรายได้</t>
  </si>
  <si>
    <t xml:space="preserve">ให้แก่ตนเองและครอบครัว</t>
  </si>
  <si>
    <t xml:space="preserve">และใช้เวลาว่างให้เป็นประโยชน์</t>
  </si>
  <si>
    <t xml:space="preserve">โครงการฝึกอบรมการทำดอกไม้</t>
  </si>
  <si>
    <t xml:space="preserve">เพื่อจ่ายเป็นค่าในการอบรมการทำ</t>
  </si>
  <si>
    <t xml:space="preserve">ประดิษฐ์จากดินญี่ปุ่นของคนพิการและ</t>
  </si>
  <si>
    <t xml:space="preserve">ดอกไม้ประดิษฐ์จากดินญี่ปุ่นของ</t>
  </si>
  <si>
    <t xml:space="preserve">ผู้ดูแลคนพิการ</t>
  </si>
  <si>
    <t xml:space="preserve">คนพิการและผู้ดูแลคนพิการ เพื่อพัฒนา</t>
  </si>
  <si>
    <t xml:space="preserve">ความรู้และทักษะในอาชีพต่างๆ</t>
  </si>
  <si>
    <t xml:space="preserve">ให้แก่ผู้พิการและผู้ดูแลคนพิการ</t>
  </si>
  <si>
    <r>
      <rPr>
        <sz val="14"/>
        <rFont val="Arial"/>
        <family val="2"/>
      </rPr>
      <t xml:space="preserve">โครงการส่งเสริมอาชีพผู้สูง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ลัก</t>
    </r>
  </si>
  <si>
    <r>
      <rPr>
        <sz val="14"/>
        <rFont val="Arial"/>
        <family val="2"/>
      </rPr>
      <t xml:space="preserve">สูตรการทำขนม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่วมกับ</t>
    </r>
  </si>
  <si>
    <r>
      <rPr>
        <sz val="14"/>
        <rFont val="Arial"/>
        <family val="2"/>
      </rPr>
      <t xml:space="preserve">อบรมส่งเสริมอาชีพผู้สูง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ลัก</t>
    </r>
  </si>
  <si>
    <t xml:space="preserve">หนองโพ และชมรมผู้สูงอายุเทศบาล</t>
  </si>
  <si>
    <t xml:space="preserve">ตำบลหนองโพ เพื่อเป็นการส่งเสริมอาชีพ</t>
  </si>
  <si>
    <t xml:space="preserve">และสร้างรายได้ให้แก่ผู้สูงอายุ</t>
  </si>
  <si>
    <t xml:space="preserve">ค่าป้ายโครงการ ค่าวัสดุอุปกรณ์</t>
  </si>
  <si>
    <t xml:space="preserve">เครื่องดื่ม ค่าสมนาคุณวิทยากร</t>
  </si>
  <si>
    <r>
      <rPr>
        <sz val="14"/>
        <rFont val="Arial"/>
        <family val="2"/>
      </rPr>
      <t xml:space="preserve">โครงการฝึกอบรมอาชี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ขนมจีบและ</t>
    </r>
  </si>
  <si>
    <t xml:space="preserve">เพื่อจ่ายเป็นค่าใช้จ่ายการฝึกอบรม</t>
  </si>
  <si>
    <r>
      <rPr>
        <sz val="14"/>
        <rFont val="Arial"/>
        <family val="2"/>
      </rPr>
      <t xml:space="preserve">ซาลาเปา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ของสตรีในเขตเทศบาล</t>
    </r>
  </si>
  <si>
    <r>
      <rPr>
        <sz val="14"/>
        <rFont val="Arial"/>
        <family val="2"/>
      </rPr>
      <t xml:space="preserve">อาชี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ขนมจีบซาลาเปา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ของสตรี</t>
    </r>
  </si>
  <si>
    <t xml:space="preserve">ตำบลหนองโพ ประจำปีงบประมาณ</t>
  </si>
  <si>
    <t xml:space="preserve">ในเขตเทศบาลตำบลหนองโพ</t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62</t>
    </r>
  </si>
  <si>
    <t xml:space="preserve">เพื่อส่งเสริมและสนับสนุนให้สตรี</t>
  </si>
  <si>
    <t xml:space="preserve">มีอาชีพเสริมและเพิ่มรายได้ให้แก่</t>
  </si>
  <si>
    <t xml:space="preserve">ตนเองและครอบครัว โดยจ่ายเป็น</t>
  </si>
  <si>
    <t xml:space="preserve">ค่าใช้จ่ายในการอบรม ค่าป้ายโครงการ</t>
  </si>
  <si>
    <t xml:space="preserve">ค่าอาหารว่างและเครื่องดื่ม ค่าสมนาคุณ</t>
  </si>
  <si>
    <t xml:space="preserve">วิทยากร และรายจ่ายอื่นๆที่จำเป็น</t>
  </si>
  <si>
    <t xml:space="preserve">โครงการพัฒนาคุณภาพชีวิตของ</t>
  </si>
  <si>
    <t xml:space="preserve">เพื่อจ่ายเป็นค่าใช้จ่ายในการพัฒนา</t>
  </si>
  <si>
    <r>
      <rPr>
        <sz val="14"/>
        <rFont val="Arial"/>
        <family val="2"/>
      </rPr>
      <t xml:space="preserve">ผู้สูงอายุ ด้วยหลัก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2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ร่วมกับ</t>
    </r>
  </si>
  <si>
    <t xml:space="preserve">คุณภาพชีวิตของผู้สูงอายุ ด้วยหลัก</t>
  </si>
  <si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2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ร่วมกับโรงพยาบาลส่งเสริม</t>
    </r>
  </si>
  <si>
    <t xml:space="preserve">สุขภาพตำบลหนองโพ และชมรมผู้</t>
  </si>
  <si>
    <t xml:space="preserve">สูงอายุเทศบาลตำบลหนองโพ</t>
  </si>
  <si>
    <t xml:space="preserve">เครื่องดื่ม ค่าสมนาคุณวิทยากร </t>
  </si>
  <si>
    <t xml:space="preserve">โครงการส่งเสริมการออกกำลังกาย</t>
  </si>
  <si>
    <t xml:space="preserve">เพื่อจ่ายเป็นค่าใช้จ่ายในการส่งเสริม</t>
  </si>
  <si>
    <t xml:space="preserve">สำหรับผู้สูงอายุด้วยยางยืด ร่วมกับ</t>
  </si>
  <si>
    <t xml:space="preserve">การออกกำลังกายสำหรับผู้สูงอายุ</t>
  </si>
  <si>
    <t xml:space="preserve">ด้วยยางยืด ร่วมกับโรงพยาบาลส่งเสริม</t>
  </si>
  <si>
    <t xml:space="preserve">เพื่อให้ผู้สูงอายุหันมาออกกำลังกาย</t>
  </si>
  <si>
    <t xml:space="preserve">เพื่อสุขภาพที่ดีและแข็งแรง ด้วยการ</t>
  </si>
  <si>
    <t xml:space="preserve">ออกกำลังกายโดยใช้ยางยืดที่ไม่ต้อง</t>
  </si>
  <si>
    <t xml:space="preserve">ลงทุนในราคาแพงเพื่อแลกสุขภาพดี</t>
  </si>
  <si>
    <r>
      <rPr>
        <sz val="14"/>
        <rFont val="Arial"/>
        <family val="2"/>
      </rPr>
      <t xml:space="preserve">โครงการส่งเสริมสุขภาพก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ใจ</t>
    </r>
  </si>
  <si>
    <t xml:space="preserve">ของผู้สูงอายุด้วยการเต้นลีลาศ ร่วมกับ</t>
  </si>
  <si>
    <r>
      <rPr>
        <sz val="14"/>
        <rFont val="Arial"/>
        <family val="2"/>
      </rPr>
      <t xml:space="preserve">สุขภาพก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ใจ ของผู้สูงอายุด้วย</t>
    </r>
  </si>
  <si>
    <r>
      <rPr>
        <sz val="14"/>
        <rFont val="Arial"/>
        <family val="2"/>
      </rPr>
      <t xml:space="preserve">การเต้นลีลาศ ร่วมกับ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</t>
    </r>
  </si>
  <si>
    <t xml:space="preserve">เทศบาลตำบลหนองโพ เพื่อให้</t>
  </si>
  <si>
    <t xml:space="preserve">ผู้สูงอายุได้ออกกำลังกายที่เหมาะสม</t>
  </si>
  <si>
    <t xml:space="preserve">กับวัย มีสุขภาพกาย สุขภาพจิตที่ดีขึ้น</t>
  </si>
  <si>
    <t xml:space="preserve">โครงการสืบสานภูมิปัญญาท้องถิ่น</t>
  </si>
  <si>
    <t xml:space="preserve">เพื่อจ่ายเป็นค่าใช้จ่ายในการสืบสาน</t>
  </si>
  <si>
    <t xml:space="preserve">ตำบลหนองโพของผู้สูงอายุ ร่วมกับ</t>
  </si>
  <si>
    <t xml:space="preserve">ภูมิปัญญาท้องถิ่นตำบลหนองโพ</t>
  </si>
  <si>
    <t xml:space="preserve">ของผู้สูงอายุ ร่วมกับโรงพยาบาล</t>
  </si>
  <si>
    <t xml:space="preserve">ส่งเสริมสุขภาพตำบลหนองโพ</t>
  </si>
  <si>
    <t xml:space="preserve">และชมรมผู้สูงอายุเทศบาลตำบล</t>
  </si>
  <si>
    <t xml:space="preserve">หนองโพ เพื่อให้ผู้สูงอายุได้สืบสาน</t>
  </si>
  <si>
    <t xml:space="preserve">ภูมิปัญญาที่มาตั้งแต่เดิมสู่คนรุ่นหลัง </t>
  </si>
  <si>
    <t xml:space="preserve">โครงการให้ความรู้สมุนไพรพื้นบ้าน</t>
  </si>
  <si>
    <t xml:space="preserve">เพื่อจ่ายเป็นค่าใช้จ่ายในการให้ความ</t>
  </si>
  <si>
    <t xml:space="preserve">รู้สมุนไพรพื้นบ้านของผู้สูงอายุ ร่วมกับ</t>
  </si>
  <si>
    <t xml:space="preserve">ส่งเสริมสุขภาพตำบลหนองโพ และชมรม</t>
  </si>
  <si>
    <t xml:space="preserve">ผู้สูงอายุเทศบาลตำบลหนองโพ</t>
  </si>
  <si>
    <t xml:space="preserve">หนองโพ และชมรมผู้สูงอายุตำบล</t>
  </si>
  <si>
    <t xml:space="preserve">หนองโพ เพื่อส่งเสริมให้ผู้สูงอายุใช้</t>
  </si>
  <si>
    <t xml:space="preserve">สมุนไพรในการดูแลสุขภาพและ</t>
  </si>
  <si>
    <t xml:space="preserve">ส่งเสริมให้มีการปลูกพืชสมุนไพรพื้นบ้าน </t>
  </si>
  <si>
    <t xml:space="preserve">เครื่องดื่ม ค่าสมนาคุณวิทยากรและ </t>
  </si>
  <si>
    <t xml:space="preserve">รายจ่ายอื่นๆที่จำเป็นต้องจ่ายตามโครงการ</t>
  </si>
  <si>
    <t xml:space="preserve">โครงการอนุรักษ์ ฟื้นฟู สืบสาน </t>
  </si>
  <si>
    <t xml:space="preserve">เพื่อจ่ายเป็นค่าใช้จ่ายในการอนุรักษ์</t>
  </si>
  <si>
    <r>
      <rPr>
        <sz val="14"/>
        <rFont val="Arial"/>
        <family val="2"/>
      </rPr>
      <t xml:space="preserve">ศิลปวัฒนธรรมการรำไท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ยวน ของผู้</t>
    </r>
  </si>
  <si>
    <t xml:space="preserve">ฟื้นฟู สืบสาน ศิลปวัฒนธรรมการรำ</t>
  </si>
  <si>
    <t xml:space="preserve">สูงอายุ ร่วมกับโรงพยาส่งเสริมสุขภาพ</t>
  </si>
  <si>
    <r>
      <rPr>
        <sz val="14"/>
        <rFont val="Arial"/>
        <family val="2"/>
      </rPr>
      <t xml:space="preserve">ไท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ยวน ของผู้สูงอายุ ร่วมกับโรง</t>
    </r>
    <r>
      <rPr>
        <sz val="14"/>
        <rFont val="TH SarabunPSK"/>
        <family val="2"/>
      </rPr>
      <t xml:space="preserve">-</t>
    </r>
  </si>
  <si>
    <t xml:space="preserve">พยาบาลส่งเสริมสุขภาพตำบลหนองโพ</t>
  </si>
  <si>
    <t xml:space="preserve">และชมรมผู้สูงอายุเทศบาลตำบลหนองโพ</t>
  </si>
  <si>
    <t xml:space="preserve">เพื่อส่งเสริมสนับสนุนและอนุรักษ์</t>
  </si>
  <si>
    <t xml:space="preserve">ศิลปวัฒนธรรมทอ้งถิ่นของชุมชน</t>
  </si>
  <si>
    <t xml:space="preserve">สู่อนุชนรุ่นหลัง โดยจ่ายเป็นค่า</t>
  </si>
  <si>
    <t xml:space="preserve">ใช้จ่ายในการอบรม ค่าป่ายโครงการ</t>
  </si>
  <si>
    <t xml:space="preserve">ค่าวัสดุอุปกรณ์ต่างๆ ค่าอาหาร</t>
  </si>
  <si>
    <t xml:space="preserve">โครงการอบรมให้ความรู้เกี่ยวกับ</t>
  </si>
  <si>
    <t xml:space="preserve">โภชนาการในผู้สูงอายุ ร่วมกับโรง</t>
  </si>
  <si>
    <t xml:space="preserve">ให้ความรู้เกี่ยวกับโภชนการในผู้สูงอายุ</t>
  </si>
  <si>
    <t xml:space="preserve">เทศบาลตำบลหนองโพ เพื่อส่งเสริม</t>
  </si>
  <si>
    <t xml:space="preserve">สนับสนุนและอนุรักษ์ ศิลปวัฒนธรรม</t>
  </si>
  <si>
    <t xml:space="preserve">ท้องถิ่นของชุมชน สู่อนุชนรุ่นหลัง</t>
  </si>
  <si>
    <t xml:space="preserve">ค่าป่ายโครงการ ค่าวัสดุอุปกรณ์ต่างๆ </t>
  </si>
  <si>
    <t xml:space="preserve">570,000.-</t>
  </si>
  <si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โครงการสงเคราะห์เบี้ยยังชีพผู้สูงอายุ</t>
  </si>
  <si>
    <t xml:space="preserve">เพื่อจ่ายเป็นเงินสงเคราะห์เบี้ย</t>
  </si>
  <si>
    <t xml:space="preserve">5,800,000.-</t>
  </si>
  <si>
    <t xml:space="preserve">ยังชีพผู้สูงอายุในเขตเทศบาลตำบล</t>
  </si>
  <si>
    <t xml:space="preserve">โครงการสงเคราะห์เบี้ยยังชีพคนพิการ</t>
  </si>
  <si>
    <t xml:space="preserve">1,300,000.-</t>
  </si>
  <si>
    <t xml:space="preserve">ยังชีพคนพิการในเขตเทศบาลตำบล</t>
  </si>
  <si>
    <t xml:space="preserve">โครงการสงเคราะห์เบี้ยยังชีพ</t>
  </si>
  <si>
    <t xml:space="preserve">12,000.-</t>
  </si>
  <si>
    <t xml:space="preserve">ผู้ป่วยเอดส์</t>
  </si>
  <si>
    <t xml:space="preserve">ยังชีพผู้ป่วยเอดส์ในเขตเทศบาล</t>
  </si>
  <si>
    <t xml:space="preserve">โครงการสมทบกองทุนหลักประกัน</t>
  </si>
  <si>
    <t xml:space="preserve">เพื่อจ่ายเป็นเงินสมทบกองทุนหลัก</t>
  </si>
  <si>
    <t xml:space="preserve">95,000.-</t>
  </si>
  <si>
    <t xml:space="preserve">สุขภาพเทศบาลตำบลหนองโพ</t>
  </si>
  <si>
    <t xml:space="preserve">ประกันสุขภาพเทศบาลตำบลหนองโพ</t>
  </si>
  <si>
    <t xml:space="preserve">ตามพระราชบัญญัติหลักประกัน</t>
  </si>
  <si>
    <r>
      <rPr>
        <sz val="14"/>
        <rFont val="Arial"/>
        <family val="2"/>
      </rPr>
      <t xml:space="preserve">สุขภาพแห่งชาติ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45 </t>
    </r>
  </si>
  <si>
    <t xml:space="preserve">7,207,000.-</t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จัดงานเกี่ยวกับรัฐพิธีและ</t>
  </si>
  <si>
    <t xml:space="preserve">เพื่อจ่ายเป็นค่าใช้จ่ายในการจัดงาน</t>
  </si>
  <si>
    <t xml:space="preserve">100,000.-</t>
  </si>
  <si>
    <t xml:space="preserve">วันสำคัญต่างๆ </t>
  </si>
  <si>
    <t xml:space="preserve">รัฐพิธีและวันสำคัญต่างๆ เช่น วันเฉลิม</t>
  </si>
  <si>
    <t xml:space="preserve">พระชนมพรรษาสมเด็จพระเจ้าอยู่หัว</t>
  </si>
  <si>
    <t xml:space="preserve">มหาวชิราลงกรณบดินทรเทพวรางกูร</t>
  </si>
  <si>
    <r>
      <rPr>
        <sz val="14"/>
        <rFont val="Arial"/>
        <family val="0"/>
        <charset val="222"/>
      </rPr>
      <t xml:space="preserve">รัชการที่ </t>
    </r>
    <r>
      <rPr>
        <sz val="14"/>
        <rFont val="TH SarabunPSK"/>
        <family val="2"/>
      </rPr>
      <t xml:space="preserve">10, </t>
    </r>
    <r>
      <rPr>
        <sz val="14"/>
        <rFont val="Arial"/>
        <family val="0"/>
        <charset val="222"/>
      </rPr>
      <t xml:space="preserve">วันเฉลิมพระชนมพรรษา</t>
    </r>
  </si>
  <si>
    <t xml:space="preserve">สมเด็จพระเทพรัตนราชสุดา </t>
  </si>
  <si>
    <t xml:space="preserve">เจ้าฟ้ามหาจักรีสิรินธร รัฐสีมาคุณากร</t>
  </si>
  <si>
    <r>
      <rPr>
        <sz val="14"/>
        <rFont val="Arial"/>
        <family val="0"/>
        <charset val="222"/>
      </rPr>
      <t xml:space="preserve">ปิยชาติ สยามบรมราชกุมารี</t>
    </r>
    <r>
      <rPr>
        <sz val="14"/>
        <rFont val="TH SarabunPSK"/>
        <family val="2"/>
      </rPr>
      <t xml:space="preserve">,</t>
    </r>
  </si>
  <si>
    <r>
      <rPr>
        <sz val="14"/>
        <rFont val="Arial"/>
        <family val="0"/>
        <charset val="222"/>
      </rPr>
      <t xml:space="preserve">วันปิยมหาราช วันจักรี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วันฉัตรมงคล</t>
    </r>
  </si>
  <si>
    <t xml:space="preserve">ฯลฯ โดยจ่ายเป็นค่าวัสดุอุปกรณ์</t>
  </si>
  <si>
    <t xml:space="preserve">ต่างๆ ค่าจ้างเหมาบริการ และค่าใช้จ่าย</t>
  </si>
  <si>
    <t xml:space="preserve">อื่นๆ ตามความจำเป็นของโครงการ</t>
  </si>
  <si>
    <t xml:space="preserve">โครงการเฉลิมพระเกียรติวันเฉลิม</t>
  </si>
  <si>
    <t xml:space="preserve">เพื่อจ่ายเป็นค่าใช้จ่ายในการจัด</t>
  </si>
  <si>
    <t xml:space="preserve">150,000-</t>
  </si>
  <si>
    <r>
      <rPr>
        <sz val="14"/>
        <rFont val="Arial"/>
        <family val="0"/>
        <charset val="222"/>
      </rPr>
      <t xml:space="preserve">พระชนมพรรษา </t>
    </r>
    <r>
      <rPr>
        <sz val="14"/>
        <rFont val="TH SarabunPSK"/>
        <family val="2"/>
      </rPr>
      <t xml:space="preserve">"12 </t>
    </r>
    <r>
      <rPr>
        <sz val="14"/>
        <rFont val="Arial"/>
        <family val="0"/>
        <charset val="222"/>
      </rPr>
      <t xml:space="preserve">สิงหาพระบรม</t>
    </r>
  </si>
  <si>
    <t xml:space="preserve">กิจกรรมหรือโครงการเฉลิมพระเกียรติ</t>
  </si>
  <si>
    <r>
      <rPr>
        <sz val="14"/>
        <rFont val="Arial"/>
        <family val="0"/>
        <charset val="222"/>
      </rPr>
      <t xml:space="preserve">ราชินีนาถ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0"/>
        <charset val="222"/>
      </rPr>
      <t xml:space="preserve">วันเฉลิมพระชนมพรรษา </t>
    </r>
    <r>
      <rPr>
        <sz val="14"/>
        <rFont val="TH SarabunPSK"/>
        <family val="2"/>
      </rPr>
      <t xml:space="preserve">"12 </t>
    </r>
    <r>
      <rPr>
        <sz val="14"/>
        <rFont val="Arial"/>
        <family val="0"/>
        <charset val="222"/>
      </rPr>
      <t xml:space="preserve">สิงหา</t>
    </r>
  </si>
  <si>
    <r>
      <rPr>
        <sz val="14"/>
        <rFont val="Arial"/>
        <family val="0"/>
        <charset val="222"/>
      </rPr>
      <t xml:space="preserve">พระบรมราชินีนาถ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เนื่องในโอกาส</t>
    </r>
  </si>
  <si>
    <t xml:space="preserve">มหามงคลเฉลิมพระชนมพรรษา</t>
  </si>
  <si>
    <t xml:space="preserve">โดยจ่ายเป็นค่าวัสดุอุปกรณ์ต่างๆ</t>
  </si>
  <si>
    <t xml:space="preserve">ค่าจ้างเหมาเพื่อให้ได้มาซึ่งสิ่งของ</t>
  </si>
  <si>
    <t xml:space="preserve">และบริการ ค่าใช้จ่ายในพิธีการทาง</t>
  </si>
  <si>
    <t xml:space="preserve">ศาสนาและค่าใช้จ่ายอื่นๆ ที่จำเป็น</t>
  </si>
  <si>
    <t xml:space="preserve">ในการจัดโครงการ ฯลฯ</t>
  </si>
  <si>
    <r>
      <rPr>
        <sz val="14"/>
        <rFont val="Arial"/>
        <family val="0"/>
        <charset val="222"/>
      </rPr>
      <t xml:space="preserve">โครงการจัดงานวันเทศบาล </t>
    </r>
    <r>
      <rPr>
        <sz val="14"/>
        <rFont val="TH SarabunPSK"/>
        <family val="2"/>
      </rPr>
      <t xml:space="preserve">24 </t>
    </r>
  </si>
  <si>
    <t xml:space="preserve">เมษายน</t>
  </si>
  <si>
    <r>
      <rPr>
        <sz val="14"/>
        <rFont val="Arial"/>
        <family val="0"/>
        <charset val="222"/>
      </rPr>
      <t xml:space="preserve">วันเทศบาล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เมษายน เช่น ค่าใช้จ่าย</t>
    </r>
  </si>
  <si>
    <t xml:space="preserve">ในพิธีทางศาสนา ค่าเครื่องปัจจัยไทยธรรม</t>
  </si>
  <si>
    <t xml:space="preserve">ค่าอาหารและเครื่องดื่มในการจัดกิจกรรม</t>
  </si>
  <si>
    <t xml:space="preserve">และค่าใช้จ่ายอื่นๆ ที่จำเป็นต้องจ่าย</t>
  </si>
  <si>
    <t xml:space="preserve">ตามโครงการ ฯลฯ</t>
  </si>
  <si>
    <t xml:space="preserve">260,000.-</t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สนับสนุนอาหารกลางวัน</t>
  </si>
  <si>
    <t xml:space="preserve">เพื่อจ่ายเป็นค่าอาหารกลางวันสำหรับ</t>
  </si>
  <si>
    <t xml:space="preserve">1,970,000.-</t>
  </si>
  <si>
    <t xml:space="preserve">กองการศึกษา</t>
  </si>
  <si>
    <t xml:space="preserve">สำหรับศูนย์พัฒนาเด็กเล็กและ</t>
  </si>
  <si>
    <t xml:space="preserve">ศูนย์พัฒนาเด็กเล็กและนักเรียนโรงเรียน</t>
  </si>
  <si>
    <t xml:space="preserve">นักเรียนโรงเรียนชุมชนวัดหนองโพ</t>
  </si>
  <si>
    <t xml:space="preserve">ชุมชนวัดหนองโพ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ศูนย์พัฒนาเด็กเทศบาลฯ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โรงเรียนชุมชนวัดหนองโพ</t>
    </r>
  </si>
  <si>
    <r>
      <rPr>
        <sz val="14"/>
        <rFont val="Arial"/>
        <family val="0"/>
        <charset val="222"/>
      </rPr>
      <t xml:space="preserve">โครงการ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</si>
  <si>
    <t xml:space="preserve">เพื่อจ่ายเป็นค่าใช้จ่ายในการจัดซื้อ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ำหรับศูนย์พัฒนา</t>
    </r>
  </si>
  <si>
    <t xml:space="preserve">เด็กเล็กและนักเรียนชุมชนวัดหนองโพ</t>
  </si>
  <si>
    <t xml:space="preserve">โครงการสนับสนุนค่าจัดการเรียนการ</t>
  </si>
  <si>
    <t xml:space="preserve">เพื่อจ่ายเป็นสื่อการเรียนการสอน </t>
  </si>
  <si>
    <r>
      <rPr>
        <sz val="14"/>
        <rFont val="Arial"/>
        <family val="0"/>
        <charset val="222"/>
      </rPr>
      <t xml:space="preserve">ส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PSK"/>
        <family val="2"/>
      </rPr>
      <t xml:space="preserve">)</t>
    </r>
  </si>
  <si>
    <t xml:space="preserve">วัสดุการศึกษา และเครื่องเล่นพัฒนา</t>
  </si>
  <si>
    <t xml:space="preserve">การเด็ก</t>
  </si>
  <si>
    <t xml:space="preserve">โครงการศึกษาแหล่งเรียนรู้นอก</t>
  </si>
  <si>
    <t xml:space="preserve">สถานที่ ของศูนย์พัฒนาเด็กเล็ก</t>
  </si>
  <si>
    <t xml:space="preserve">การโครงการศึกษาแหล่งเรียนรู้นอก</t>
  </si>
  <si>
    <t xml:space="preserve">สถานที่ ของศูนย์พัฒนาเด็กเล็กฯ</t>
  </si>
  <si>
    <t xml:space="preserve">โดยจ่ายเป็นค่าวัสดุและอุปกรณ์ต่างๆ</t>
  </si>
  <si>
    <t xml:space="preserve">ค่าพาหนะ ค่าป้ายโครงการ และค่าใช้จ่าย</t>
  </si>
  <si>
    <t xml:space="preserve">โครงการจัดตั้งสภาเด็กและเยาวชน</t>
  </si>
  <si>
    <t xml:space="preserve">เพื่อจ่ายเป็นค่าใช้จ่ายในการจัดตั้ง</t>
  </si>
  <si>
    <t xml:space="preserve">ระดับตำบลและการคัดเลือกคณะ</t>
  </si>
  <si>
    <t xml:space="preserve">สภาเด็กและเยาวชนระดับตำบลและ</t>
  </si>
  <si>
    <t xml:space="preserve">กรรมการสภาเด็กและเยาวชนระดับ</t>
  </si>
  <si>
    <t xml:space="preserve">การคัดเลือกคณะกรรมการสภาเด็กและ</t>
  </si>
  <si>
    <t xml:space="preserve">ตำบล</t>
  </si>
  <si>
    <t xml:space="preserve">เยาวชน เพื่อส่งเสริมให้เด็กและเยาวชน</t>
  </si>
  <si>
    <t xml:space="preserve">มีส่วนร่วมในการพัฒนาตนเอง ชุมชน </t>
  </si>
  <si>
    <t xml:space="preserve">สังคม และเพื่อให้มีองค์กรกลางของเด็ก</t>
  </si>
  <si>
    <t xml:space="preserve">และเยาวชนในพื้นที่ ประสานกลุ่มต่างๆ</t>
  </si>
  <si>
    <t xml:space="preserve">ภายในพื้นที่ โดยจ่ายเป็นค่าวัสดุ</t>
  </si>
  <si>
    <t xml:space="preserve">อุปกรณ์ต่างๆ ค่าอาหารว่างและเครื่องดื่ม</t>
  </si>
  <si>
    <t xml:space="preserve">ค่าป้ายโครงการ และค่าใช้จ่ายอื่นๆ</t>
  </si>
  <si>
    <t xml:space="preserve">โครงการส่งเสริมการเรียนรู้ภูมิปัญญา</t>
  </si>
  <si>
    <t xml:space="preserve">ท้องถิ่นสำหรับเด็กและเยาวชนของ</t>
  </si>
  <si>
    <t xml:space="preserve">การโครงการส่งเสริมการเรียนรู้ภูมิปัญญา</t>
  </si>
  <si>
    <t xml:space="preserve">ศูนย์พัฒนาเด็กเล็กเทศบาลตำบล</t>
  </si>
  <si>
    <t xml:space="preserve">ค่าป้ายโครงการ ค่าตอบแทนวิทยากร </t>
  </si>
  <si>
    <t xml:space="preserve">และค่าใช้จ่ายที่จำเป็นต้องจ่ายตามโครงการ</t>
  </si>
  <si>
    <t xml:space="preserve">โครงการอบรมคุณธรรม จริยธรรม</t>
  </si>
  <si>
    <t xml:space="preserve">เด็กและเยาวขน ของศูนย์พัฒนาเด็ก</t>
  </si>
  <si>
    <t xml:space="preserve">เด็กและเยาวชนของศูนย์พัฒนาเด็กเล็กฯ</t>
  </si>
  <si>
    <t xml:space="preserve">โครงการคัดเลือกคณะกรรมการสภา</t>
  </si>
  <si>
    <t xml:space="preserve">เพื่อจ่ายเป็นค่าใช้จ่ายในการคัดเลือก</t>
  </si>
  <si>
    <t xml:space="preserve">เด็กและเยาวชนระดับตำบล</t>
  </si>
  <si>
    <t xml:space="preserve">คณะกรรมการสภาเด็กและเยาวชน</t>
  </si>
  <si>
    <t xml:space="preserve">ระดับตำบล เพื่อส่งเสริมให้เด็กและเยาวชน</t>
  </si>
  <si>
    <t xml:space="preserve">มีส่วนร่วมในการพัฒนาตนเอง ชุมชน</t>
  </si>
  <si>
    <t xml:space="preserve">และเยาวชนในระดับตำบลทำหน้าที่</t>
  </si>
  <si>
    <t xml:space="preserve">เป็นตัวแทนของเยาวชนในพื้นที่</t>
  </si>
  <si>
    <t xml:space="preserve">ประสานกลุ่มต่างๆภายในพื้นที่</t>
  </si>
  <si>
    <t xml:space="preserve">ค่าป้ายโครงการ และค่าใช้จ่าย</t>
  </si>
  <si>
    <t xml:space="preserve">โครงการฝึกอบรมและศึกษาดูงาน</t>
  </si>
  <si>
    <t xml:space="preserve">เพื่อจ่ายเป็นค่าใช้จ่ายในการฝึกอบรม</t>
  </si>
  <si>
    <t xml:space="preserve">เกี่ยวกับสภาเด็กและเยาวชน</t>
  </si>
  <si>
    <t xml:space="preserve">และศึกษาดูงานเกี่ยวกับสภาเด็กและ</t>
  </si>
  <si>
    <t xml:space="preserve">เยาวชน เพื่อส่งเสริมและพัฒนาการ</t>
  </si>
  <si>
    <t xml:space="preserve">เรียนรู้ด้านวิชาการ การศึกษา สุขภาพ </t>
  </si>
  <si>
    <t xml:space="preserve">กีฬา อาชีพ และวัฒนธรรมในท้องถิ่น</t>
  </si>
  <si>
    <t xml:space="preserve">ของเด็กและเยาวชนให้มีความรู้ ความ</t>
  </si>
  <si>
    <t xml:space="preserve">สามารถ รวมทั้งคุณธรรมและจริยธรรม </t>
  </si>
  <si>
    <t xml:space="preserve">โดยจ่ายเป็นค่าใช้จ่ายในการประชุม </t>
  </si>
  <si>
    <t xml:space="preserve">ฝึกอบรม ค่าตอบแทนวิทยากร</t>
  </si>
  <si>
    <t xml:space="preserve">ค่าอาหาร ค่าหารว่างและเครื่องดื่ม </t>
  </si>
  <si>
    <t xml:space="preserve">โครงการพัฒนาศักยภาพเด็กและ</t>
  </si>
  <si>
    <t xml:space="preserve">เยาวชนไทยก้าวสู่ประชาคมอาเซียน</t>
  </si>
  <si>
    <t xml:space="preserve">ศักยภาพเด็กและเยาวชนไทยก้าวสู่</t>
  </si>
  <si>
    <t xml:space="preserve">ประชาคมอาเซียน โดยจัดกิจกรรม</t>
  </si>
  <si>
    <t xml:space="preserve">พัฒนาการเรียนต่างๆ โดยจ่ายเป็นค่าวัสดุ</t>
  </si>
  <si>
    <t xml:space="preserve">และอุปกรณ์ต่างๆ ค่าอาหารว่างและเครื่องดื่ม </t>
  </si>
  <si>
    <t xml:space="preserve">ค่าป้ายโครงการ และค่าใช้จ่ายอื่นๆที่จำเป็นต้องจ่าย</t>
  </si>
  <si>
    <t xml:space="preserve">3,160,000.-</t>
  </si>
  <si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โครงการจัดงานวันเด็กแห่งชาติ</t>
  </si>
  <si>
    <t xml:space="preserve">160,000.-</t>
  </si>
  <si>
    <t xml:space="preserve">วันเด็กแห่งชาติ ประกอบด้วย พิธีเปิด</t>
  </si>
  <si>
    <t xml:space="preserve">ค่าวัสดุสำนักงาน ค่าอาหารและเครื่องดื่ม</t>
  </si>
  <si>
    <t xml:space="preserve">ค่าเงินสนับสนุนหรือเงินรางวัล</t>
  </si>
  <si>
    <t xml:space="preserve">สำหรับการประกวดและตัดสิน เงิน</t>
  </si>
  <si>
    <t xml:space="preserve">สนับสนุนและหรือของที่ระลึกในการ</t>
  </si>
  <si>
    <t xml:space="preserve">จัดงาน ค่าป้าย ค่าจ้างเหมาบริการ</t>
  </si>
  <si>
    <t xml:space="preserve">ค่าเช่าเต็นท์ ค่าเช่าอุปกร์ไฟฟ้าและ</t>
  </si>
  <si>
    <t xml:space="preserve">เครื่องขยายเสียง ฯลฯ ตลอดจนราย</t>
  </si>
  <si>
    <t xml:space="preserve">จ่ายอื่นๆ ที่จำเป็นต้องจ่าย</t>
  </si>
  <si>
    <t xml:space="preserve">โครงการจัดงานประเพณีวันสงกรานต์</t>
  </si>
  <si>
    <t xml:space="preserve">150,000.-</t>
  </si>
  <si>
    <t xml:space="preserve">ประเพณวันสงกรานต์ ประกอบด้วยพิธีเปิด </t>
  </si>
  <si>
    <t xml:space="preserve">ค่าวัสดุสำนักงาน ค่าตกแต่งรถเข้าร่วม</t>
  </si>
  <si>
    <t xml:space="preserve">ขบวนสงกรานต์ ค่าอาหารและเครื่องดื่ม</t>
  </si>
  <si>
    <t xml:space="preserve">เงินรางวัลสำหรับการประกวดและตัดสิน</t>
  </si>
  <si>
    <t xml:space="preserve">ค่าเงินสนับสนุนและหรือของที่ระลึก</t>
  </si>
  <si>
    <t xml:space="preserve">ในการจัดงาน ค่าวัสดุโฆษณาและเผยแพร่</t>
  </si>
  <si>
    <t xml:space="preserve">ค่ามหรสพหรือการแสดง ค่าจ้างเหมาบริการ</t>
  </si>
  <si>
    <t xml:space="preserve">ค่าตอบแทนพิธีกร ค่าเช่าเต็นท์ </t>
  </si>
  <si>
    <t xml:space="preserve">ค่าเช่าเครื่องแต่งกาย ฯลฯ ตลอดจน</t>
  </si>
  <si>
    <t xml:space="preserve">รายจ่ายอื่นที่จำเป็นต้องจ่าย</t>
  </si>
  <si>
    <t xml:space="preserve">โครงการจัดกิจกรรมทางพุทธศาสนา</t>
  </si>
  <si>
    <t xml:space="preserve">กิจกรรมทางพุทธศาสนา ประกอบด้วย</t>
  </si>
  <si>
    <t xml:space="preserve">ค่าวัสดุอุปกรณ์ต่างๆ ค่าอาหารว่าง</t>
  </si>
  <si>
    <t xml:space="preserve">และเครื่องดื่ม และรายจ่ายอื่นๆ ที่จำเป็น</t>
  </si>
  <si>
    <t xml:space="preserve">โครงการจัดงานประเพณีวันลอย</t>
  </si>
  <si>
    <t xml:space="preserve">กระทง</t>
  </si>
  <si>
    <t xml:space="preserve">ประเพณีวันลอยกระทง ประกอบด้วย  </t>
  </si>
  <si>
    <t xml:space="preserve">พิธีเปิด ค่าตกแต่งสถานที่ ค่าวัสดุสำนักงาน</t>
  </si>
  <si>
    <t xml:space="preserve">ค่าอาหารและเครื่องดื่ม ค่าใช้จ่ายสำหรับ</t>
  </si>
  <si>
    <t xml:space="preserve">การประกวดและการตัดสิน เงินค่า</t>
  </si>
  <si>
    <t xml:space="preserve">จัดงาน ค่าป้าย ค่ามหรสพและการแสดง</t>
  </si>
  <si>
    <t xml:space="preserve">ค่าจ้างเหมาบริการ ค่าตอบแทนพิธีกร</t>
  </si>
  <si>
    <t xml:space="preserve">ค่าเช่าเต็นท์ ฯลฯ ตลอดจนรายจ่ายอื่น</t>
  </si>
  <si>
    <t xml:space="preserve">โครงการจัดส่งนักกีฬาเข้าร่วมการ</t>
  </si>
  <si>
    <t xml:space="preserve">เพื่อจ่ายเป็นค่าใช้จ่ายในการจัดส่ง</t>
  </si>
  <si>
    <t xml:space="preserve">แข่งขันกีฬาเทศบาลสัมพันธ์ กีฬาภาย</t>
  </si>
  <si>
    <t xml:space="preserve">นักกีฬาเข้าร่วมการแข่งขันกีฬา </t>
  </si>
  <si>
    <t xml:space="preserve">ในหน่วยงานในอำเภอโพธาราม และ</t>
  </si>
  <si>
    <t xml:space="preserve">เทศบาลสัมพันธ์ กีฬาภายในหน่วยงาน</t>
  </si>
  <si>
    <t xml:space="preserve">การแข่งขันกีฬาต่อต้านยาเสพติด และ</t>
  </si>
  <si>
    <t xml:space="preserve">ในอำเภอโพธาราม และการแข่งขัน</t>
  </si>
  <si>
    <t xml:space="preserve">กีฬาระหว่างชุมชน</t>
  </si>
  <si>
    <t xml:space="preserve">กีฬาต่อต้านยาเสพติด และกีฬาระหว่าง</t>
  </si>
  <si>
    <t xml:space="preserve">ชุมชน เช่น ค่าป้าย ค่าวัสดุ อุปกรณ์กีฬา </t>
  </si>
  <si>
    <t xml:space="preserve">ค่าชุดนักกีฬา และค่าวัสดุอื่นๆ และ</t>
  </si>
  <si>
    <t xml:space="preserve">ค่าใช้จ่ายอื่นๆที่จำเป็นต้องจ่ายตาม</t>
  </si>
  <si>
    <t xml:space="preserve">โครงการเงินอุดหนุนตามโครงการเผย</t>
  </si>
  <si>
    <t xml:space="preserve">เพื่อจ่ายเป็นเงินอุดหนุนตามโครง</t>
  </si>
  <si>
    <t xml:space="preserve">15,000.-</t>
  </si>
  <si>
    <t xml:space="preserve">บริเวณศาลา</t>
  </si>
  <si>
    <t xml:space="preserve">แพร่ศิลปวัฒนธรรมประเพณีและการ</t>
  </si>
  <si>
    <t xml:space="preserve">การเผยแพร่ศิลปวัฒนธรรมประเพณี</t>
  </si>
  <si>
    <t xml:space="preserve">กลางจังหวัด</t>
  </si>
  <si>
    <r>
      <rPr>
        <sz val="14"/>
        <rFont val="Arial"/>
        <family val="0"/>
        <charset val="222"/>
      </rPr>
      <t xml:space="preserve">จัดงาน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ท่องเที่ยวราชบุรี ของดีเมือง</t>
    </r>
  </si>
  <si>
    <r>
      <rPr>
        <sz val="14"/>
        <rFont val="Arial"/>
        <family val="0"/>
        <charset val="222"/>
      </rPr>
      <t xml:space="preserve">และการจัดงาน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ท่องเที่ยวราชบุรี</t>
    </r>
  </si>
  <si>
    <t xml:space="preserve">ราชบุรี และ</t>
  </si>
  <si>
    <r>
      <rPr>
        <sz val="14"/>
        <rFont val="Arial"/>
        <family val="0"/>
        <charset val="222"/>
      </rPr>
      <t xml:space="preserve">โอ่ง ปี </t>
    </r>
    <r>
      <rPr>
        <sz val="14"/>
        <rFont val="TH SarabunPSK"/>
        <family val="2"/>
      </rPr>
      <t xml:space="preserve">2562"</t>
    </r>
  </si>
  <si>
    <r>
      <rPr>
        <sz val="14"/>
        <rFont val="Arial"/>
        <family val="0"/>
        <charset val="222"/>
      </rPr>
      <t xml:space="preserve">ของดีเมืองโอ่ง ปี </t>
    </r>
    <r>
      <rPr>
        <sz val="14"/>
        <rFont val="TH SarabunPSK"/>
        <family val="2"/>
      </rPr>
      <t xml:space="preserve">2562"</t>
    </r>
  </si>
  <si>
    <t xml:space="preserve">พื้นที่อำเภอ</t>
  </si>
  <si>
    <t xml:space="preserve">โพธาราม</t>
  </si>
  <si>
    <t xml:space="preserve">645,000.-</t>
  </si>
  <si>
    <r>
      <rPr>
        <b val="true"/>
        <sz val="14"/>
        <rFont val="TH SarabunPSK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จัดกิจกรรมแสดงความจงรัก</t>
  </si>
  <si>
    <t xml:space="preserve">เพื่อจ่ายเป็นค่าใช้จ่ายในการจัดกิจ</t>
  </si>
  <si>
    <t xml:space="preserve">ภักดี</t>
  </si>
  <si>
    <t xml:space="preserve">กิจกรรมแสดงความจงรักภักดี โดย</t>
  </si>
  <si>
    <t xml:space="preserve">เฉพาะสถาบันพระมหากษัตริย์ ซึ่งเป็น</t>
  </si>
  <si>
    <t xml:space="preserve">สถาบันของชาติอันเป็นศูนย์รวมแห่ง</t>
  </si>
  <si>
    <t xml:space="preserve">ความเป็นชาติและความสามัคคีของ</t>
  </si>
  <si>
    <t xml:space="preserve">คนในชาติ โดยให้ประชาชนได้มีส่วน</t>
  </si>
  <si>
    <t xml:space="preserve">ร่วมในกิจกรรม เป็นค่าอาหาร ค่าอาหาร</t>
  </si>
  <si>
    <t xml:space="preserve">ว่างและเครื่องดื่ม ค่าจ้างเหมาพาหนะ</t>
  </si>
  <si>
    <t xml:space="preserve">และค่าใช้จ่ายที่จำเป็นต้องจ่ายตาม</t>
  </si>
  <si>
    <r>
      <rPr>
        <b val="true"/>
        <sz val="16"/>
        <color rgb="FFFF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PSK"/>
        <family val="2"/>
      </rPr>
      <t xml:space="preserve">. 2561</t>
    </r>
  </si>
  <si>
    <r>
      <rPr>
        <b val="true"/>
        <sz val="14"/>
        <color rgb="FFFF0000"/>
        <rFont val="TH SarabunPSK"/>
        <family val="2"/>
      </rPr>
      <t xml:space="preserve">4. </t>
    </r>
    <r>
      <rPr>
        <b val="true"/>
        <sz val="14"/>
        <color rgb="FFFF0000"/>
        <rFont val="Arial"/>
        <family val="0"/>
        <charset val="222"/>
      </rPr>
      <t xml:space="preserve">ยุทธศาสตร์ด้านการพัฒนาด้านเศรษฐกิจพอเพียง</t>
    </r>
  </si>
  <si>
    <r>
      <rPr>
        <b val="true"/>
        <sz val="14"/>
        <color rgb="FFFF0000"/>
        <rFont val="TH SarabunPSK"/>
        <family val="2"/>
      </rPr>
      <t xml:space="preserve">4.1 </t>
    </r>
    <r>
      <rPr>
        <b val="true"/>
        <sz val="14"/>
        <color rgb="FFFF0000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ศ</t>
    </r>
    <r>
      <rPr>
        <b val="true"/>
        <sz val="14"/>
        <color rgb="FFFF0000"/>
        <rFont val="TH SarabunPSK"/>
        <family val="2"/>
      </rPr>
      <t xml:space="preserve">. 2561</t>
    </r>
  </si>
  <si>
    <t xml:space="preserve">โครงการฝึกอบรมส่งเสริมอาชีพแก่</t>
  </si>
  <si>
    <r>
      <rPr>
        <sz val="14"/>
        <color rgb="FFFF0000"/>
        <rFont val="Arial"/>
        <family val="0"/>
        <charset val="222"/>
      </rPr>
      <t xml:space="preserve">ท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โพ</t>
    </r>
  </si>
  <si>
    <r>
      <rPr>
        <sz val="14"/>
        <color rgb="FFFF0000"/>
        <rFont val="Arial"/>
        <family val="0"/>
        <charset val="222"/>
      </rPr>
      <t xml:space="preserve">ประชาช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หลักสูตรระยะสั้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ส่งเสริมอาชีพแก่ประชาช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หลักสูตร</t>
    </r>
  </si>
  <si>
    <r>
      <rPr>
        <sz val="14"/>
        <color rgb="FFFF0000"/>
        <rFont val="Arial"/>
        <family val="0"/>
        <charset val="222"/>
      </rPr>
      <t xml:space="preserve">ระยะสั้น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เพื่อสนับสนุนและส่งเสริม</t>
    </r>
  </si>
  <si>
    <t xml:space="preserve">ให้ประชาชนได้มีอาชีพสริม เพิ่มพูนรายได้</t>
  </si>
  <si>
    <t xml:space="preserve">ให้แก่ครัวเรือน หรือลดรายจ่ายแก่ตนเอง</t>
  </si>
  <si>
    <t xml:space="preserve">และครอบครัว โดยใช้หลักปรัชญาเศรษฐกิจ</t>
  </si>
  <si>
    <t xml:space="preserve">พอเพียง โดยจ่ายเป็นค่าใช้จ่ายในการอบรม </t>
  </si>
  <si>
    <t xml:space="preserve">ค่าป้ายโครงการ ค่าสมนาคุณวิทยากร</t>
  </si>
  <si>
    <t xml:space="preserve">และเครื่องดื่ม และรายจ่ายอื่นๆ </t>
  </si>
  <si>
    <t xml:space="preserve">โครงการจัดกิจกรรมการตามหลักปรัชญา</t>
  </si>
  <si>
    <t xml:space="preserve">เศรษฐกิจพอเพียง</t>
  </si>
  <si>
    <t xml:space="preserve">กิจกรรมตามหลักปรัชญาเศรษฐกิจพอเพียง </t>
  </si>
  <si>
    <t xml:space="preserve">โดยจ่ายเป็นค่าจ้างเหมาบริการ</t>
  </si>
  <si>
    <t xml:space="preserve">และเครื่องดื่ม ค่าป้ายโครงการ</t>
  </si>
  <si>
    <t xml:space="preserve">และรายจ่ายอื่นที่จำเป็นต้องจ่าย</t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รณรงค์ในการคัดแยกขยะ</t>
  </si>
  <si>
    <t xml:space="preserve">เพื่อจ่ายเป็นค่าใช้จ่ายในการรณรงค์</t>
  </si>
  <si>
    <r>
      <rPr>
        <sz val="13"/>
        <rFont val="Arial"/>
        <family val="0"/>
        <charset val="222"/>
      </rPr>
      <t xml:space="preserve">กองสาธารณ</t>
    </r>
    <r>
      <rPr>
        <sz val="13"/>
        <rFont val="TH SarabunPSK"/>
        <family val="2"/>
      </rPr>
      <t xml:space="preserve">-</t>
    </r>
  </si>
  <si>
    <t xml:space="preserve">ในการคัดแยกขยะ การลดปริมาณขยะ</t>
  </si>
  <si>
    <t xml:space="preserve">จากแหล่งกำเนิดในครัวเรือน เพื่อจ่าย</t>
  </si>
  <si>
    <t xml:space="preserve">เป็นวัสดุสำนักงาน ค่าตอบแทนวิทยากร </t>
  </si>
  <si>
    <t xml:space="preserve">ค่าอาหาร อาหารว่างและเครื่องดื่ม</t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โครงการจ้างเหมาบุคคลปฏิบัติงาน</t>
  </si>
  <si>
    <t xml:space="preserve">เพื่อจ่ายเป็นค่าใช้จ่ายในการจ้างเหมา</t>
  </si>
  <si>
    <t xml:space="preserve">500,000.-</t>
  </si>
  <si>
    <t xml:space="preserve">งานจัดเก็บขยะมูลฝอยตามอาคาร</t>
  </si>
  <si>
    <t xml:space="preserve">บุคคลปฏิบัติงาน งานจัดเก็บขยะ</t>
  </si>
  <si>
    <t xml:space="preserve">บ้านเรือนและที่รองรับขยะมูลฝอยใน</t>
  </si>
  <si>
    <t xml:space="preserve">มูลฝอยตามอาคาร บ้านเรือนและ</t>
  </si>
  <si>
    <t xml:space="preserve">ชุมชน</t>
  </si>
  <si>
    <t xml:space="preserve">ที่รองรับขยะมูลฝอยในชุมชน งานขน</t>
  </si>
  <si>
    <t xml:space="preserve">ถ่ายขยะมูลฝอย งานดูแลรักษาความสะอาด</t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จ้างเหมาบริการรักษาความ</t>
  </si>
  <si>
    <t xml:space="preserve">เพื่อจ่ายเป็นค่าจ้างเหมาบริการรักษา</t>
  </si>
  <si>
    <t xml:space="preserve">120,000.-</t>
  </si>
  <si>
    <t xml:space="preserve">สำนักงาน</t>
  </si>
  <si>
    <t xml:space="preserve">ปลอดภัยสำหรับอาคารสำนักงาน</t>
  </si>
  <si>
    <t xml:space="preserve">ความปลอดภัยสำหรับอาคารสำนักงาน</t>
  </si>
  <si>
    <t xml:space="preserve">ดูแลรักษาความสะอาดในสำนักงานเทศบาล</t>
  </si>
  <si>
    <t xml:space="preserve">บุคคลปฏิบัติงาน ดูแลรักษาความสะอาด</t>
  </si>
  <si>
    <t xml:space="preserve">ในสำนักงานเทศบาล ดูแลรักษาความสะอาด</t>
  </si>
  <si>
    <t xml:space="preserve">รอบอาคารสำนักงาน และดูแลรักษาความ</t>
  </si>
  <si>
    <t xml:space="preserve">สะอาดครุภัณ์สำนักงาน</t>
  </si>
  <si>
    <t xml:space="preserve">โครงการเลือกตั้งนายกเทศมนตรีและ</t>
  </si>
  <si>
    <t xml:space="preserve">200,000.-</t>
  </si>
  <si>
    <t xml:space="preserve">สมาชิกสภาเทศบาล</t>
  </si>
  <si>
    <t xml:space="preserve">นายกทศมนตรีและสมาชิกสภาเทศบาล</t>
  </si>
  <si>
    <t xml:space="preserve">ตามที่คณะกรรมการการเลือกตั้งกำหนด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ณีครบวาระ ยุบสภา กรณีแทนตำแหน่งว่าง</t>
    </r>
  </si>
  <si>
    <t xml:space="preserve">และกรณีคณะกรรมการการเลือกตั้งให้มีการ</t>
  </si>
  <si>
    <r>
      <rPr>
        <sz val="14"/>
        <rFont val="Arial"/>
        <family val="0"/>
        <charset val="222"/>
      </rPr>
      <t xml:space="preserve">เลือกตั้งใหม่หรือกรณีอื่นๆ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่ายเป็นค่าตอบกรรมการ</t>
    </r>
  </si>
  <si>
    <t xml:space="preserve">และผู้ที่เกี่ยวข้องกับการจัดการเลือกตั้ง </t>
  </si>
  <si>
    <t xml:space="preserve">การจัดทำบัญชีผู้มีสิทธิเลือกตั้ง ค่าอาหารทำการ</t>
  </si>
  <si>
    <t xml:space="preserve">นอกเวลา ค่าเช่าเต็นท์ ค่าวัสดุอุปกรณ์ เครื่องเขียน </t>
  </si>
  <si>
    <t xml:space="preserve">ค่าแบบพิมพ์ต่างๆ ค่าใช้จ่ายในการประชาสัมพันธ์</t>
  </si>
  <si>
    <t xml:space="preserve">และค่าใช้อื่นๆ ที่จำเป้นต้องจ่าย</t>
  </si>
  <si>
    <t xml:space="preserve">โครงการประชาสัมพันธ์ รณรงค์การ</t>
  </si>
  <si>
    <t xml:space="preserve">เพื่อจ่ายเป็นค่าใช้จ่ายในการ</t>
  </si>
  <si>
    <r>
      <rPr>
        <sz val="14"/>
        <rFont val="Arial"/>
        <family val="0"/>
        <charset val="222"/>
      </rPr>
      <t xml:space="preserve">ใช้สิทธิเลือกตั้ง และการพัฒนาประ</t>
    </r>
    <r>
      <rPr>
        <sz val="14"/>
        <rFont val="TH SarabunPSK"/>
        <family val="2"/>
      </rPr>
      <t xml:space="preserve">-</t>
    </r>
  </si>
  <si>
    <t xml:space="preserve">ประชาสัมพันธ์ รณรงค์การใช้สิทธิ</t>
  </si>
  <si>
    <t xml:space="preserve">ชาธิปไตยและระบบการเลือกตั้งที่มี</t>
  </si>
  <si>
    <t xml:space="preserve">เลือกตั้ง และการพัฒนาประชาธิปไตย</t>
  </si>
  <si>
    <t xml:space="preserve">ประสิทธิภาพ</t>
  </si>
  <si>
    <t xml:space="preserve">และระบบการเลือกตั้งที่มีประสิทธิภาพ</t>
  </si>
  <si>
    <t xml:space="preserve">ค่าฝึกอบรม ค่าวิทยากร ค่าอาหารว่าง</t>
  </si>
  <si>
    <t xml:space="preserve">และเครื่องดื่ม ค่าจ้างเหมาบริการ</t>
  </si>
  <si>
    <t xml:space="preserve">เพื่อจ่ายเป็นค่าใช้จ่ายในการฝึกอบรมและศึกษาดูงาน</t>
  </si>
  <si>
    <t xml:space="preserve">เพื่อเพิ่มประสิทธิภาพของผู้บริหาร</t>
  </si>
  <si>
    <t xml:space="preserve">เพื่อเพิ่มประสิทธิภาพของผู้บริหาร สมาชิก</t>
  </si>
  <si>
    <t xml:space="preserve">พนักงานเทศบาล ลูกจ้างประจำ</t>
  </si>
  <si>
    <t xml:space="preserve">สภ่เทศบาล ลูกจ้างประจำ พนักงานจ้าง</t>
  </si>
  <si>
    <t xml:space="preserve">พนักงานจ้าง</t>
  </si>
  <si>
    <t xml:space="preserve">โดยจัดอบรม สัมมนาด้านกฎหมาย ระเบียบ</t>
  </si>
  <si>
    <r>
      <rPr>
        <sz val="14"/>
        <rFont val="Arial"/>
        <family val="0"/>
        <charset val="222"/>
      </rPr>
      <t xml:space="preserve">ข้อบังคับ ตามโครงการส่งเสริมนิติธรรม คุณธรรม</t>
    </r>
    <r>
      <rPr>
        <sz val="14"/>
        <rFont val="TH SarabunPSK"/>
        <family val="2"/>
      </rPr>
      <t xml:space="preserve">,</t>
    </r>
  </si>
  <si>
    <t xml:space="preserve">โครงการตามแผนปฏิบัติการป้องกัน</t>
  </si>
  <si>
    <t xml:space="preserve">และปราบปรามการทุจริตภาครัฐ หรือ</t>
  </si>
  <si>
    <t xml:space="preserve">ค่าใช้จ่ายในการอบรม สัมมนาอื่นๆ เช่น</t>
  </si>
  <si>
    <t xml:space="preserve">ค่าใช้จ่ายในการอบรม สัมมนา ค่าจ้าง</t>
  </si>
  <si>
    <t xml:space="preserve">หมาบริการ ค่าเช่าสถานที่ ค่าสมนาคุณ</t>
  </si>
  <si>
    <t xml:space="preserve">วิทยากร ค่าอาหาร ค่าอาหารว่างและเครื่องดื่ม</t>
  </si>
  <si>
    <t xml:space="preserve">ค่าเช่าที่พัก ค่าพาหนะ ค่าธรรมเนียมต่างๆ </t>
  </si>
  <si>
    <t xml:space="preserve">และค่าใช้จ่ายอื่นที่จำเป็นต้องจ่ายตาม</t>
  </si>
  <si>
    <t xml:space="preserve">โครงการปรับปรุงระบบแผนที่ภาษี</t>
  </si>
  <si>
    <t xml:space="preserve">เพื่อจ่ายเป็นค่าใช้จ่ายในการปรับปรุงระบบ</t>
  </si>
  <si>
    <t xml:space="preserve">กองคลัง</t>
  </si>
  <si>
    <t xml:space="preserve">และทะเบียนทรัพย์สิน</t>
  </si>
  <si>
    <t xml:space="preserve">แผนที่ภาษีและทะเบียนทรัพย์สินของเทศบาล</t>
  </si>
  <si>
    <t xml:space="preserve">         </t>
  </si>
  <si>
    <t xml:space="preserve">1,190,000.-</t>
  </si>
  <si>
    <r>
      <rPr>
        <b val="true"/>
        <sz val="14"/>
        <rFont val="TH SarabunPSK"/>
        <family val="2"/>
      </rPr>
      <t xml:space="preserve">6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ฝึกอบรมทบทวนอาสาสมัคร</t>
  </si>
  <si>
    <t xml:space="preserve">ป้องกันภัยฝ่ายพลเรือน</t>
  </si>
  <si>
    <t xml:space="preserve">ทบทวนอาสาสมัครป้องกันภัยฝ่ายพล</t>
  </si>
  <si>
    <t xml:space="preserve">เรือน ค่าวัสดุอุปกรณ์ต่างๆ ค่าตอบแทน</t>
  </si>
  <si>
    <t xml:space="preserve">วิทยากร ฯลฯ และค่าใช้จ่ายอื่น</t>
  </si>
  <si>
    <t xml:space="preserve">โครงการส่งเสริมความรู้เกี่ยวกับภัย</t>
  </si>
  <si>
    <t xml:space="preserve">เพื่อจ่ายเป็นค่าใช้จ่ายตามโครงการส่งเสริม</t>
  </si>
  <si>
    <t xml:space="preserve">และการป้องกันภัยแก่ประชาชน</t>
  </si>
  <si>
    <t xml:space="preserve">ความรู้เกี่ยวกับภัยและการป้องกันภัยแก่</t>
  </si>
  <si>
    <t xml:space="preserve">ประชาชน เพื่อให้ประชาชนมีความรู้ ความ</t>
  </si>
  <si>
    <t xml:space="preserve">เข้าใจด้านการป้องกันภัยและระงับอัคคีภัยต่างๆ</t>
  </si>
  <si>
    <t xml:space="preserve">สามารถแก้ไขปัญหาเฉพาะหน้าได้เมื่อเกิดภัย </t>
  </si>
  <si>
    <t xml:space="preserve">โดยจ่ายเป็นค่าวัสดุอุปกรณ์ต่างๆ ค่าตอบแทน</t>
  </si>
  <si>
    <t xml:space="preserve">วิทยากร ฯลฯ และค่าใช้อื่นที่จำเป็นต้องจ่าย</t>
  </si>
  <si>
    <r>
      <rPr>
        <b val="true"/>
        <sz val="14"/>
        <rFont val="TH SarabunPSK"/>
        <family val="2"/>
      </rPr>
      <t xml:space="preserve">6.3 </t>
    </r>
    <r>
      <rPr>
        <b val="true"/>
        <sz val="14"/>
        <rFont val="Arial"/>
        <family val="0"/>
        <charset val="222"/>
      </rPr>
      <t xml:space="preserve">แผนงานสร้างความเข็มแข็งของชุมชน</t>
    </r>
  </si>
  <si>
    <t xml:space="preserve">เพื่อพัฒนาศักยภาพของคณะ</t>
  </si>
  <si>
    <t xml:space="preserve">และศึกษาดูงานเพื่อพัฒนาศักยภาพของคณะ</t>
  </si>
  <si>
    <t xml:space="preserve">กรรมการชุมชนและผู้นำท้องถิ่น</t>
  </si>
  <si>
    <t xml:space="preserve">กรรมการชุมชน และผู้นำท้องถิ่นในเขต</t>
  </si>
  <si>
    <t xml:space="preserve">เทศบาลตำบลหนองโพ โดยให้ความรู้ในเรื่อง</t>
  </si>
  <si>
    <t xml:space="preserve">บทบาทหน้าที่ของคณะกรรมการชุมชน</t>
  </si>
  <si>
    <t xml:space="preserve">และผู้นำท้องถิ่น การทำงานร่วมกับชุมชน</t>
  </si>
  <si>
    <t xml:space="preserve">เพื่อยกระดับให้เป็นชุมชนเข้มแข็ง </t>
  </si>
  <si>
    <t xml:space="preserve">รู้จักสิทธิและหน้าที่ของตนเอง มีจิตสาธารณะ</t>
  </si>
  <si>
    <t xml:space="preserve">มีส่วนร่วมในการพัฒนาท้องถิ่น การพัฒนาอาชีพ </t>
  </si>
  <si>
    <t xml:space="preserve">การพัฒนาการเกษตร การอนุรักษ์ทรัพยากรธรรมชาติ</t>
  </si>
  <si>
    <t xml:space="preserve">และการอนุรักษ์พลังงาน การลด ละเลิกอบายมุข</t>
  </si>
  <si>
    <t xml:space="preserve">ปรัชญาเศรษฐกิจพอเพียง การกำหนด</t>
  </si>
  <si>
    <t xml:space="preserve">รูปแบบการพัฒนาท้องถิ่นบนพื้นฐานการ</t>
  </si>
  <si>
    <t xml:space="preserve">มีส่วนร่วมของประชาชน และเรื่องอื่นๆ </t>
  </si>
  <si>
    <t xml:space="preserve">ที่จำเป็นต่อการพัฒนาท้องถิ่น และการทัศนศึกษา</t>
  </si>
  <si>
    <t xml:space="preserve">ดูงานพื้นที่ที่ประสบความสำเร็จ  ตามปรัชญา</t>
  </si>
  <si>
    <t xml:space="preserve">เศรษฐกิจพอเพียง การให้ความรู้ในเรื่อง</t>
  </si>
  <si>
    <t xml:space="preserve">การป้องกันอาชญากรรม  เป็นค่าใช้จ่ายเกี่ยวกับ</t>
  </si>
  <si>
    <t xml:space="preserve">การตกแต่งสถานที่อบรม ค่าใช้จ่ายในพิธีเปิด</t>
  </si>
  <si>
    <t xml:space="preserve">และปิดการอบรม ค่าวัสดุและอุปกรณ์ ค่าอาหาร </t>
  </si>
  <si>
    <t xml:space="preserve">ค่าอาหารว่างและเครื่องดื่ม ค่าสมนาคุณวิทยากร </t>
  </si>
  <si>
    <t xml:space="preserve">ค่าเช่าที่พัก ค่าพาหนะ และค่าใช้จ่ายที่จำเป็น</t>
  </si>
  <si>
    <t xml:space="preserve">เพื่อจ่ายเป็นค่าใช้จ่ายในการฝึกอบรมและ</t>
  </si>
  <si>
    <t xml:space="preserve">เพื่อพัฒนาศักยภาพของคณะกรรม</t>
  </si>
  <si>
    <t xml:space="preserve">ศึกษาดูงานของคณะกรรมการสตรีอาสา</t>
  </si>
  <si>
    <t xml:space="preserve">การสตรีอาสาพัฒนาเทศบาลตำบล</t>
  </si>
  <si>
    <t xml:space="preserve">พัฒนาเทศบาลตำบลหนองโพ และกลุ่มสตรี</t>
  </si>
  <si>
    <t xml:space="preserve">หนองโพ และกลุ่มสตรีตำบลหนองโพ</t>
  </si>
  <si>
    <t xml:space="preserve">ตำบลหนองโพ โดยให้ความรู้ในเรื่องบทบาท</t>
  </si>
  <si>
    <t xml:space="preserve">หน้าที่ของคณะกรรมการสตรีอาสาระดับชุมชน</t>
  </si>
  <si>
    <t xml:space="preserve">การป้องกันอาชญากรรม การละเมิดสิทธิเด็ก</t>
  </si>
  <si>
    <t xml:space="preserve">และสตรี เป็นค่าใช้จ่ายเกี่ยวกับการตกแต่ง</t>
  </si>
  <si>
    <t xml:space="preserve">สถานที่อบรม ค่าใช้จ่ายเปิดและปิดอบรม</t>
  </si>
  <si>
    <t xml:space="preserve">ค่าวัสดุและอุปกรณ์ ค่าอาหาร ค่าอาหารว่าง</t>
  </si>
  <si>
    <t xml:space="preserve">400,000.-</t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TH SarabunPSK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ครุภัณฑ์</t>
  </si>
  <si>
    <t xml:space="preserve">รายละเอียดของครุภัณฑ์</t>
  </si>
  <si>
    <t xml:space="preserve">เก้าอี้สำนักงาน</t>
  </si>
  <si>
    <t xml:space="preserve">เพื่อจ่ายเป็นค่าจัดซื้อเก้าอี้สำนักงาน</t>
  </si>
  <si>
    <t xml:space="preserve">4,000.-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 </t>
    </r>
  </si>
  <si>
    <t xml:space="preserve">การศึกษา</t>
  </si>
  <si>
    <t xml:space="preserve">เครื่องโทรศัพท์ภายในสำนักงาน</t>
  </si>
  <si>
    <t xml:space="preserve">เพื่อจ่ายเป็นค่าจัดซื้อโทรศัพท์</t>
  </si>
  <si>
    <t xml:space="preserve">2,000.-</t>
  </si>
  <si>
    <r>
      <rPr>
        <sz val="14"/>
        <rFont val="Arial"/>
        <family val="0"/>
        <charset val="222"/>
      </rPr>
      <t xml:space="preserve">ใน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โต๊ะคอมพิวเตอร์ไม้</t>
  </si>
  <si>
    <t xml:space="preserve">เพื่อจ่ายเป็นค่าจัดซื้อโต๊ะคอม</t>
  </si>
  <si>
    <t xml:space="preserve">4,800.-</t>
  </si>
  <si>
    <r>
      <rPr>
        <sz val="14"/>
        <rFont val="Arial"/>
        <family val="0"/>
        <charset val="222"/>
      </rPr>
      <t xml:space="preserve">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โต๊ะทำงานเหล็ก 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t xml:space="preserve">เพื่อจ่ายเป็นค่าจัดซื้อโต๊ะทำงาน</t>
  </si>
  <si>
    <t xml:space="preserve">8,800.-</t>
  </si>
  <si>
    <r>
      <rPr>
        <sz val="14"/>
        <rFont val="Arial"/>
        <family val="0"/>
        <charset val="222"/>
      </rPr>
      <t xml:space="preserve">เหล็ก 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17,600.-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ต๊ะคอมพิวเตอร์</t>
  </si>
  <si>
    <t xml:space="preserve">2,400.-</t>
  </si>
  <si>
    <r>
      <rPr>
        <sz val="14"/>
        <rFont val="Arial"/>
        <family val="0"/>
        <charset val="222"/>
      </rPr>
      <t xml:space="preserve">พิวเตอร์ ขนาดไม่น้อยกว่า </t>
    </r>
    <r>
      <rPr>
        <sz val="14"/>
        <rFont val="TH SarabunPSK"/>
        <family val="2"/>
      </rPr>
      <t xml:space="preserve">120x60x75</t>
    </r>
  </si>
  <si>
    <r>
      <rPr>
        <sz val="14"/>
        <rFont val="Arial"/>
        <family val="0"/>
        <charset val="222"/>
      </rPr>
      <t xml:space="preserve">เซนติเมต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Arial"/>
        <family val="0"/>
        <charset val="222"/>
      </rPr>
      <t xml:space="preserve">แผนงานการพาณิชย์</t>
    </r>
  </si>
  <si>
    <t xml:space="preserve">โต๊ะทำงานเหล็กพร้อมกระจก</t>
  </si>
  <si>
    <t xml:space="preserve">5,800.-</t>
  </si>
  <si>
    <r>
      <rPr>
        <sz val="14"/>
        <rFont val="Arial"/>
        <family val="0"/>
        <charset val="222"/>
      </rPr>
      <t xml:space="preserve">เหล็กพร้อมกระจำ 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2,500.-</t>
  </si>
  <si>
    <t xml:space="preserve">8,300.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บริหารทั่วไป</t>
    </r>
  </si>
  <si>
    <t xml:space="preserve">เครื่องคอมพิวเตอร์ แบบประมวลผล</t>
  </si>
  <si>
    <t xml:space="preserve">เพื่อจ่ายเป็นค่าจัดซื้อเครื่องคอม</t>
  </si>
  <si>
    <t xml:space="preserve">22,000.-</t>
  </si>
  <si>
    <r>
      <rPr>
        <sz val="14"/>
        <rFont val="Arial"/>
        <family val="0"/>
        <charset val="222"/>
      </rPr>
      <t xml:space="preserve">แบบ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จอขนาดไม่น้อยกว่า </t>
    </r>
    <r>
      <rPr>
        <sz val="14"/>
        <rFont val="TH SarabunPSK"/>
        <family val="2"/>
      </rPr>
      <t xml:space="preserve">19 </t>
    </r>
  </si>
  <si>
    <r>
      <rPr>
        <sz val="14"/>
        <rFont val="Arial"/>
        <family val="0"/>
        <charset val="222"/>
      </rPr>
      <t xml:space="preserve">พิวเตอร์ แบบประมวลผลที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ซื้อตามเกณฑ์ราคา</t>
    </r>
  </si>
  <si>
    <t xml:space="preserve">กลางและคุณลักษณะพื้นฐานครุภัณฑ์</t>
  </si>
  <si>
    <r>
      <rPr>
        <sz val="14"/>
        <rFont val="Arial"/>
        <family val="0"/>
        <charset val="222"/>
      </rPr>
      <t xml:space="preserve">คอมพิวเตอร์ 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</t>
    </r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61</t>
    </r>
  </si>
  <si>
    <t xml:space="preserve">เครื่องคอมพิวเตอร์โน๊ตบุ๊ก สำหรับ</t>
  </si>
  <si>
    <t xml:space="preserve">21,000.-</t>
  </si>
  <si>
    <t xml:space="preserve">ประมวลผล</t>
  </si>
  <si>
    <t xml:space="preserve">พิวเตอร์โน๊ตบุ๊ค สำหรับประมวล</t>
  </si>
  <si>
    <r>
      <rPr>
        <sz val="14"/>
        <rFont val="Arial"/>
        <family val="0"/>
        <charset val="222"/>
      </rPr>
      <t xml:space="preserve">เครื่องพิมพ์ชนิดเลเซอร์หรือ </t>
    </r>
    <r>
      <rPr>
        <sz val="14"/>
        <rFont val="TH SarabunPSK"/>
        <family val="2"/>
      </rPr>
      <t xml:space="preserve">LED</t>
    </r>
  </si>
  <si>
    <t xml:space="preserve">เพื่อจ่ายเป็นค่าจัดซื้อเครื่องพิมพ์</t>
  </si>
  <si>
    <t xml:space="preserve">2,600.-</t>
  </si>
  <si>
    <r>
      <rPr>
        <sz val="14"/>
        <rFont val="Arial"/>
        <family val="0"/>
        <charset val="222"/>
      </rPr>
      <t xml:space="preserve">ขาวดำ </t>
    </r>
    <r>
      <rPr>
        <sz val="14"/>
        <rFont val="TH SarabunPSK"/>
        <family val="2"/>
      </rPr>
      <t xml:space="preserve">(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ชนิดเลเซอร์หรือ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r>
      <rPr>
        <sz val="14"/>
        <rFont val="TH SarabunPSK"/>
        <family val="2"/>
      </rPr>
      <t xml:space="preserve">(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ซื้อตามเกณฑ์ราคากลางและคุณลักษณะ</t>
  </si>
  <si>
    <t xml:space="preserve">พื้นฐานครุภัณฑ์คอมพิวเตอร์ ประจำปี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ฤษภาคม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SarabunPSK"/>
        <family val="2"/>
      </rPr>
      <t xml:space="preserve">800 VA</t>
    </r>
  </si>
  <si>
    <t xml:space="preserve">เพื่อจ่ายเป็นค่าจัดซื้อเครื่องสำรอง</t>
  </si>
  <si>
    <r>
      <rPr>
        <sz val="14"/>
        <rFont val="Arial"/>
        <family val="0"/>
        <charset val="222"/>
      </rPr>
      <t xml:space="preserve">ไฟฟ้าขนาด </t>
    </r>
    <r>
      <rPr>
        <sz val="14"/>
        <rFont val="TH SarabunPSK"/>
        <family val="2"/>
      </rPr>
      <t xml:space="preserve">800 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50,600.-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เครื่องคอมพิวเตอร์ สำหรับงาน</t>
  </si>
  <si>
    <t xml:space="preserve">16,000.-</t>
  </si>
  <si>
    <r>
      <rPr>
        <sz val="14"/>
        <rFont val="Arial"/>
        <family val="0"/>
        <charset val="222"/>
      </rPr>
      <t xml:space="preserve">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อขนาดไม่น้อยกว่า </t>
    </r>
    <r>
      <rPr>
        <sz val="14"/>
        <rFont val="TH SarabunPSK"/>
        <family val="2"/>
      </rPr>
      <t xml:space="preserve">19 </t>
    </r>
  </si>
  <si>
    <t xml:space="preserve">พิวเตอร์ สำหรับงานสำนักงาน</t>
  </si>
  <si>
    <t xml:space="preserve">7,900.-</t>
  </si>
  <si>
    <r>
      <rPr>
        <sz val="14"/>
        <rFont val="Arial"/>
        <family val="0"/>
        <charset val="222"/>
      </rPr>
      <t xml:space="preserve">ขาวดำ ชนิด </t>
    </r>
    <r>
      <rPr>
        <sz val="14"/>
        <rFont val="TH SarabunPSK"/>
        <family val="2"/>
      </rPr>
      <t xml:space="preserve">Network </t>
    </r>
    <r>
      <rPr>
        <sz val="14"/>
        <rFont val="Arial"/>
        <family val="0"/>
        <charset val="222"/>
      </rPr>
      <t xml:space="preserve">แบบ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Network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ไฟฟ้าขนาด </t>
    </r>
    <r>
      <rPr>
        <sz val="14"/>
        <rFont val="TH SarabunPSK"/>
        <family val="2"/>
      </rPr>
      <t xml:space="preserve">800 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47,400.-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ประเภทครุภัณฑ์การเกษตร</t>
    </r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เครื่องพ่นหมอกควัน</t>
  </si>
  <si>
    <t xml:space="preserve">เพื่อจ่ายเป็นค่าจัดซื้อเครื่องพ่นหมอก</t>
  </si>
  <si>
    <t xml:space="preserve">59,000.-</t>
  </si>
  <si>
    <r>
      <rPr>
        <sz val="14"/>
        <rFont val="Arial"/>
        <family val="0"/>
        <charset val="222"/>
      </rPr>
      <t xml:space="preserve">ควั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มีคุณลักษณะ</t>
    </r>
  </si>
  <si>
    <t xml:space="preserve">เป็นไปตามมาตรฐานครุภัณฑ์ ดังนี้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ปริมาณการฉีดพ่นน้ำยาไม่น้อยกว่า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ลิตรต่อชั่วโมง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ถังบรรจุน้ำยา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กำลังเครื่องยนต์ไม่น้อยกว่า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แรงม้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_-* #,##0.00_-;\-* #,##0.00_-;_-* \-??_-;_-@_-"/>
    <numFmt numFmtId="170" formatCode="[$-409]d\-mmm"/>
    <numFmt numFmtId="171" formatCode="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Arial"/>
      <family val="0"/>
      <charset val="222"/>
    </font>
    <font>
      <sz val="14"/>
      <color rgb="FFFF0000"/>
      <name val="TH SarabunPSK"/>
      <family val="2"/>
    </font>
    <font>
      <sz val="8"/>
      <name val="Arial"/>
      <family val="0"/>
      <charset val="222"/>
    </font>
    <font>
      <sz val="8"/>
      <name val="TH SarabunPSK"/>
      <family val="2"/>
    </font>
    <font>
      <sz val="12"/>
      <name val="TH SarabunPSK"/>
      <family val="2"/>
    </font>
    <font>
      <sz val="14"/>
      <name val="Calibri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Calibri"/>
      <family val="2"/>
    </font>
    <font>
      <sz val="10"/>
      <color rgb="FFFF0000"/>
      <name val="TH SarabunPSK"/>
      <family val="2"/>
    </font>
    <font>
      <sz val="12"/>
      <color rgb="FFFF0000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sz val="13"/>
      <name val="Cordia New"/>
      <family val="2"/>
    </font>
    <font>
      <sz val="14"/>
      <name val="Arial"/>
      <family val="2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3"/>
      <color rgb="FFFF0000"/>
      <name val="Angsana New"/>
      <family val="1"/>
    </font>
    <font>
      <sz val="14"/>
      <color rgb="FFFF0000"/>
      <name val="Cordia New"/>
      <family val="2"/>
    </font>
    <font>
      <sz val="12"/>
      <color rgb="FFFF0000"/>
      <name val="Angsana New"/>
      <family val="1"/>
    </font>
    <font>
      <sz val="14"/>
      <color rgb="FFFF0000"/>
      <name val="Arial"/>
      <family val="2"/>
    </font>
    <font>
      <sz val="13"/>
      <color rgb="FFFF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79</xdr:row>
      <xdr:rowOff>114120</xdr:rowOff>
    </xdr:from>
    <xdr:to>
      <xdr:col>18</xdr:col>
      <xdr:colOff>10440</xdr:colOff>
      <xdr:row>79</xdr:row>
      <xdr:rowOff>114840</xdr:rowOff>
    </xdr:to>
    <xdr:cxnSp>
      <xdr:nvCxnSpPr>
        <xdr:cNvPr id="0" name="ลูกศรเชื่อมต่อแบบตรง 9"/>
        <xdr:cNvCxnSpPr/>
      </xdr:nvCxnSpPr>
      <xdr:spPr>
        <a:xfrm>
          <a:off x="6831720" y="2237976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97</xdr:row>
      <xdr:rowOff>142920</xdr:rowOff>
    </xdr:from>
    <xdr:to>
      <xdr:col>18</xdr:col>
      <xdr:colOff>360</xdr:colOff>
      <xdr:row>97</xdr:row>
      <xdr:rowOff>143640</xdr:rowOff>
    </xdr:to>
    <xdr:cxnSp>
      <xdr:nvCxnSpPr>
        <xdr:cNvPr id="1" name="ลูกศรเชื่อมต่อแบบตรง 16"/>
        <xdr:cNvCxnSpPr/>
      </xdr:nvCxnSpPr>
      <xdr:spPr>
        <a:xfrm>
          <a:off x="6821640" y="2727576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21</xdr:row>
      <xdr:rowOff>123480</xdr:rowOff>
    </xdr:from>
    <xdr:to>
      <xdr:col>18</xdr:col>
      <xdr:colOff>360</xdr:colOff>
      <xdr:row>121</xdr:row>
      <xdr:rowOff>124200</xdr:rowOff>
    </xdr:to>
    <xdr:cxnSp>
      <xdr:nvCxnSpPr>
        <xdr:cNvPr id="2" name="ลูกศรเชื่อมต่อแบบตรง 17"/>
        <xdr:cNvCxnSpPr/>
      </xdr:nvCxnSpPr>
      <xdr:spPr>
        <a:xfrm>
          <a:off x="6821640" y="3387168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45</xdr:row>
      <xdr:rowOff>123840</xdr:rowOff>
    </xdr:from>
    <xdr:to>
      <xdr:col>18</xdr:col>
      <xdr:colOff>360</xdr:colOff>
      <xdr:row>145</xdr:row>
      <xdr:rowOff>124560</xdr:rowOff>
    </xdr:to>
    <xdr:cxnSp>
      <xdr:nvCxnSpPr>
        <xdr:cNvPr id="3" name="ลูกศรเชื่อมต่อแบบตรง 18"/>
        <xdr:cNvCxnSpPr/>
      </xdr:nvCxnSpPr>
      <xdr:spPr>
        <a:xfrm>
          <a:off x="6821640" y="4051620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69</xdr:row>
      <xdr:rowOff>133200</xdr:rowOff>
    </xdr:from>
    <xdr:to>
      <xdr:col>18</xdr:col>
      <xdr:colOff>360</xdr:colOff>
      <xdr:row>169</xdr:row>
      <xdr:rowOff>133920</xdr:rowOff>
    </xdr:to>
    <xdr:cxnSp>
      <xdr:nvCxnSpPr>
        <xdr:cNvPr id="4" name="ลูกศรเชื่อมต่อแบบตรง 19"/>
        <xdr:cNvCxnSpPr/>
      </xdr:nvCxnSpPr>
      <xdr:spPr>
        <a:xfrm>
          <a:off x="6821640" y="4714560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93</xdr:row>
      <xdr:rowOff>142200</xdr:rowOff>
    </xdr:from>
    <xdr:to>
      <xdr:col>17</xdr:col>
      <xdr:colOff>301680</xdr:colOff>
      <xdr:row>193</xdr:row>
      <xdr:rowOff>142920</xdr:rowOff>
    </xdr:to>
    <xdr:cxnSp>
      <xdr:nvCxnSpPr>
        <xdr:cNvPr id="5" name="ลูกศรเชื่อมต่อแบบตรง 20"/>
        <xdr:cNvCxnSpPr/>
      </xdr:nvCxnSpPr>
      <xdr:spPr>
        <a:xfrm>
          <a:off x="6811560" y="5379336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217</xdr:row>
      <xdr:rowOff>133560</xdr:rowOff>
    </xdr:from>
    <xdr:to>
      <xdr:col>17</xdr:col>
      <xdr:colOff>301680</xdr:colOff>
      <xdr:row>217</xdr:row>
      <xdr:rowOff>134280</xdr:rowOff>
    </xdr:to>
    <xdr:cxnSp>
      <xdr:nvCxnSpPr>
        <xdr:cNvPr id="6" name="ลูกศรเชื่อมต่อแบบตรง 21"/>
        <xdr:cNvCxnSpPr/>
      </xdr:nvCxnSpPr>
      <xdr:spPr>
        <a:xfrm>
          <a:off x="6811560" y="60423480"/>
          <a:ext cx="32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960</xdr:colOff>
      <xdr:row>247</xdr:row>
      <xdr:rowOff>113760</xdr:rowOff>
    </xdr:from>
    <xdr:to>
      <xdr:col>18</xdr:col>
      <xdr:colOff>10440</xdr:colOff>
      <xdr:row>247</xdr:row>
      <xdr:rowOff>114480</xdr:rowOff>
    </xdr:to>
    <xdr:cxnSp>
      <xdr:nvCxnSpPr>
        <xdr:cNvPr id="7" name="ลูกศรเชื่อมต่อแบบตรง 8"/>
        <xdr:cNvCxnSpPr/>
      </xdr:nvCxnSpPr>
      <xdr:spPr>
        <a:xfrm>
          <a:off x="8258760" y="68700240"/>
          <a:ext cx="177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0320</xdr:colOff>
      <xdr:row>33</xdr:row>
      <xdr:rowOff>114120</xdr:rowOff>
    </xdr:from>
    <xdr:to>
      <xdr:col>18</xdr:col>
      <xdr:colOff>360</xdr:colOff>
      <xdr:row>33</xdr:row>
      <xdr:rowOff>114840</xdr:rowOff>
    </xdr:to>
    <xdr:cxnSp>
      <xdr:nvCxnSpPr>
        <xdr:cNvPr id="8" name="ลูกศรเชื่อมต่อแบบตรง 10"/>
        <xdr:cNvCxnSpPr/>
      </xdr:nvCxnSpPr>
      <xdr:spPr>
        <a:xfrm>
          <a:off x="8259120" y="9573120"/>
          <a:ext cx="176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0320</xdr:colOff>
      <xdr:row>52</xdr:row>
      <xdr:rowOff>114120</xdr:rowOff>
    </xdr:from>
    <xdr:to>
      <xdr:col>18</xdr:col>
      <xdr:colOff>360</xdr:colOff>
      <xdr:row>52</xdr:row>
      <xdr:rowOff>114840</xdr:rowOff>
    </xdr:to>
    <xdr:cxnSp>
      <xdr:nvCxnSpPr>
        <xdr:cNvPr id="9" name="ลูกศรเชื่อมต่อแบบตรง 12"/>
        <xdr:cNvCxnSpPr/>
      </xdr:nvCxnSpPr>
      <xdr:spPr>
        <a:xfrm>
          <a:off x="8259120" y="14883480"/>
          <a:ext cx="176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9</xdr:row>
      <xdr:rowOff>114120</xdr:rowOff>
    </xdr:from>
    <xdr:to>
      <xdr:col>18</xdr:col>
      <xdr:colOff>10800</xdr:colOff>
      <xdr:row>9</xdr:row>
      <xdr:rowOff>114840</xdr:rowOff>
    </xdr:to>
    <xdr:cxnSp>
      <xdr:nvCxnSpPr>
        <xdr:cNvPr id="10" name="ลูกศรเชื่อมต่อแบบตรง 11"/>
        <xdr:cNvCxnSpPr/>
      </xdr:nvCxnSpPr>
      <xdr:spPr>
        <a:xfrm>
          <a:off x="6510600" y="2814840"/>
          <a:ext cx="352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4</xdr:row>
      <xdr:rowOff>133560</xdr:rowOff>
    </xdr:from>
    <xdr:to>
      <xdr:col>17</xdr:col>
      <xdr:colOff>272160</xdr:colOff>
      <xdr:row>94</xdr:row>
      <xdr:rowOff>134280</xdr:rowOff>
    </xdr:to>
    <xdr:cxnSp>
      <xdr:nvCxnSpPr>
        <xdr:cNvPr id="11" name="ลูกศรเชื่อมต่อแบบตรง 36"/>
        <xdr:cNvCxnSpPr/>
      </xdr:nvCxnSpPr>
      <xdr:spPr>
        <a:xfrm>
          <a:off x="6248880" y="25949520"/>
          <a:ext cx="360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</xdr:row>
      <xdr:rowOff>141840</xdr:rowOff>
    </xdr:from>
    <xdr:to>
      <xdr:col>17</xdr:col>
      <xdr:colOff>292320</xdr:colOff>
      <xdr:row>28</xdr:row>
      <xdr:rowOff>142560</xdr:rowOff>
    </xdr:to>
    <xdr:cxnSp>
      <xdr:nvCxnSpPr>
        <xdr:cNvPr id="12" name="ลูกศรเชื่อมต่อแบบตรง 40"/>
        <xdr:cNvCxnSpPr/>
      </xdr:nvCxnSpPr>
      <xdr:spPr>
        <a:xfrm>
          <a:off x="6248880" y="768636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1</xdr:row>
      <xdr:rowOff>133200</xdr:rowOff>
    </xdr:from>
    <xdr:to>
      <xdr:col>8</xdr:col>
      <xdr:colOff>291600</xdr:colOff>
      <xdr:row>51</xdr:row>
      <xdr:rowOff>133920</xdr:rowOff>
    </xdr:to>
    <xdr:cxnSp>
      <xdr:nvCxnSpPr>
        <xdr:cNvPr id="13" name="ลูกศรเชื่อมต่อแบบตรง 49"/>
        <xdr:cNvCxnSpPr/>
      </xdr:nvCxnSpPr>
      <xdr:spPr>
        <a:xfrm flipV="1">
          <a:off x="6861960" y="14021280"/>
          <a:ext cx="2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59</xdr:row>
      <xdr:rowOff>123840</xdr:rowOff>
    </xdr:from>
    <xdr:to>
      <xdr:col>18</xdr:col>
      <xdr:colOff>10800</xdr:colOff>
      <xdr:row>59</xdr:row>
      <xdr:rowOff>124560</xdr:rowOff>
    </xdr:to>
    <xdr:cxnSp>
      <xdr:nvCxnSpPr>
        <xdr:cNvPr id="14" name="ลูกศรเชื่อมต่อแบบตรง 50"/>
        <xdr:cNvCxnSpPr/>
      </xdr:nvCxnSpPr>
      <xdr:spPr>
        <a:xfrm>
          <a:off x="6288840" y="16240680"/>
          <a:ext cx="360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86</xdr:row>
      <xdr:rowOff>113760</xdr:rowOff>
    </xdr:from>
    <xdr:to>
      <xdr:col>18</xdr:col>
      <xdr:colOff>11160</xdr:colOff>
      <xdr:row>86</xdr:row>
      <xdr:rowOff>114480</xdr:rowOff>
    </xdr:to>
    <xdr:cxnSp>
      <xdr:nvCxnSpPr>
        <xdr:cNvPr id="15" name="ลูกศรเชื่อมต่อแบบตรง 59"/>
        <xdr:cNvCxnSpPr/>
      </xdr:nvCxnSpPr>
      <xdr:spPr>
        <a:xfrm>
          <a:off x="6902280" y="23681880"/>
          <a:ext cx="298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27</xdr:row>
      <xdr:rowOff>123840</xdr:rowOff>
    </xdr:from>
    <xdr:to>
      <xdr:col>17</xdr:col>
      <xdr:colOff>262080</xdr:colOff>
      <xdr:row>127</xdr:row>
      <xdr:rowOff>124560</xdr:rowOff>
    </xdr:to>
    <xdr:cxnSp>
      <xdr:nvCxnSpPr>
        <xdr:cNvPr id="16" name="ลูกศรเชื่อมต่อแบบตรง 60"/>
        <xdr:cNvCxnSpPr/>
      </xdr:nvCxnSpPr>
      <xdr:spPr>
        <a:xfrm>
          <a:off x="8068320" y="35036640"/>
          <a:ext cx="17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62</xdr:row>
      <xdr:rowOff>161640</xdr:rowOff>
    </xdr:from>
    <xdr:to>
      <xdr:col>17</xdr:col>
      <xdr:colOff>292320</xdr:colOff>
      <xdr:row>162</xdr:row>
      <xdr:rowOff>162360</xdr:rowOff>
    </xdr:to>
    <xdr:cxnSp>
      <xdr:nvCxnSpPr>
        <xdr:cNvPr id="17" name="ลูกศรเชื่อมต่อแบบตรง 67"/>
        <xdr:cNvCxnSpPr/>
      </xdr:nvCxnSpPr>
      <xdr:spPr>
        <a:xfrm>
          <a:off x="6248880" y="4477608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70</xdr:row>
      <xdr:rowOff>142200</xdr:rowOff>
    </xdr:from>
    <xdr:to>
      <xdr:col>17</xdr:col>
      <xdr:colOff>292320</xdr:colOff>
      <xdr:row>170</xdr:row>
      <xdr:rowOff>142920</xdr:rowOff>
    </xdr:to>
    <xdr:cxnSp>
      <xdr:nvCxnSpPr>
        <xdr:cNvPr id="18" name="ลูกศรเชื่อมต่อแบบตรง 70"/>
        <xdr:cNvCxnSpPr/>
      </xdr:nvCxnSpPr>
      <xdr:spPr>
        <a:xfrm>
          <a:off x="6248880" y="4693788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193</xdr:row>
      <xdr:rowOff>151560</xdr:rowOff>
    </xdr:from>
    <xdr:to>
      <xdr:col>13</xdr:col>
      <xdr:colOff>251640</xdr:colOff>
      <xdr:row>193</xdr:row>
      <xdr:rowOff>152280</xdr:rowOff>
    </xdr:to>
    <xdr:cxnSp>
      <xdr:nvCxnSpPr>
        <xdr:cNvPr id="19" name="ลูกศรเชื่อมต่อแบบตรง 75"/>
        <xdr:cNvCxnSpPr/>
      </xdr:nvCxnSpPr>
      <xdr:spPr>
        <a:xfrm flipV="1">
          <a:off x="6911640" y="53334000"/>
          <a:ext cx="171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85</xdr:row>
      <xdr:rowOff>114120</xdr:rowOff>
    </xdr:from>
    <xdr:to>
      <xdr:col>17</xdr:col>
      <xdr:colOff>292320</xdr:colOff>
      <xdr:row>185</xdr:row>
      <xdr:rowOff>114840</xdr:rowOff>
    </xdr:to>
    <xdr:cxnSp>
      <xdr:nvCxnSpPr>
        <xdr:cNvPr id="20" name="ลูกศรเชื่อมต่อแบบตรง 76"/>
        <xdr:cNvCxnSpPr/>
      </xdr:nvCxnSpPr>
      <xdr:spPr>
        <a:xfrm>
          <a:off x="6248880" y="5100552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07</xdr:row>
      <xdr:rowOff>133200</xdr:rowOff>
    </xdr:from>
    <xdr:to>
      <xdr:col>17</xdr:col>
      <xdr:colOff>262080</xdr:colOff>
      <xdr:row>207</xdr:row>
      <xdr:rowOff>133920</xdr:rowOff>
    </xdr:to>
    <xdr:cxnSp>
      <xdr:nvCxnSpPr>
        <xdr:cNvPr id="21" name="ลูกศรเชื่อมต่อแบบตรง 78"/>
        <xdr:cNvCxnSpPr/>
      </xdr:nvCxnSpPr>
      <xdr:spPr>
        <a:xfrm>
          <a:off x="8068320" y="57192480"/>
          <a:ext cx="17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07</xdr:row>
      <xdr:rowOff>114120</xdr:rowOff>
    </xdr:from>
    <xdr:to>
      <xdr:col>17</xdr:col>
      <xdr:colOff>292320</xdr:colOff>
      <xdr:row>507</xdr:row>
      <xdr:rowOff>114840</xdr:rowOff>
    </xdr:to>
    <xdr:cxnSp>
      <xdr:nvCxnSpPr>
        <xdr:cNvPr id="22" name="ลูกศรเชื่อมต่อแบบตรง 48"/>
        <xdr:cNvCxnSpPr/>
      </xdr:nvCxnSpPr>
      <xdr:spPr>
        <a:xfrm>
          <a:off x="6248880" y="14024592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511</xdr:row>
      <xdr:rowOff>123840</xdr:rowOff>
    </xdr:from>
    <xdr:to>
      <xdr:col>18</xdr:col>
      <xdr:colOff>720</xdr:colOff>
      <xdr:row>511</xdr:row>
      <xdr:rowOff>124560</xdr:rowOff>
    </xdr:to>
    <xdr:cxnSp>
      <xdr:nvCxnSpPr>
        <xdr:cNvPr id="23" name="ลูกศรเชื่อมต่อแบบตรง 52"/>
        <xdr:cNvCxnSpPr/>
      </xdr:nvCxnSpPr>
      <xdr:spPr>
        <a:xfrm>
          <a:off x="6258600" y="141360480"/>
          <a:ext cx="362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15</xdr:row>
      <xdr:rowOff>151920</xdr:rowOff>
    </xdr:from>
    <xdr:to>
      <xdr:col>17</xdr:col>
      <xdr:colOff>292320</xdr:colOff>
      <xdr:row>515</xdr:row>
      <xdr:rowOff>152640</xdr:rowOff>
    </xdr:to>
    <xdr:cxnSp>
      <xdr:nvCxnSpPr>
        <xdr:cNvPr id="24" name="ลูกศรเชื่อมต่อแบบตรง 56"/>
        <xdr:cNvCxnSpPr/>
      </xdr:nvCxnSpPr>
      <xdr:spPr>
        <a:xfrm>
          <a:off x="6248880" y="142493400"/>
          <a:ext cx="362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240</xdr:colOff>
      <xdr:row>519</xdr:row>
      <xdr:rowOff>123480</xdr:rowOff>
    </xdr:from>
    <xdr:to>
      <xdr:col>10</xdr:col>
      <xdr:colOff>301680</xdr:colOff>
      <xdr:row>519</xdr:row>
      <xdr:rowOff>124200</xdr:rowOff>
    </xdr:to>
    <xdr:cxnSp>
      <xdr:nvCxnSpPr>
        <xdr:cNvPr id="25" name="ลูกศรเชื่อมต่อแบบตรง 22"/>
        <xdr:cNvCxnSpPr/>
      </xdr:nvCxnSpPr>
      <xdr:spPr>
        <a:xfrm>
          <a:off x="6851520" y="143570160"/>
          <a:ext cx="9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71</xdr:row>
      <xdr:rowOff>142200</xdr:rowOff>
    </xdr:from>
    <xdr:to>
      <xdr:col>14</xdr:col>
      <xdr:colOff>10440</xdr:colOff>
      <xdr:row>71</xdr:row>
      <xdr:rowOff>142920</xdr:rowOff>
    </xdr:to>
    <xdr:cxnSp>
      <xdr:nvCxnSpPr>
        <xdr:cNvPr id="26" name="ลูกศรเชื่อมต่อแบบตรง 27"/>
        <xdr:cNvCxnSpPr/>
      </xdr:nvCxnSpPr>
      <xdr:spPr>
        <a:xfrm>
          <a:off x="7766640" y="19602360"/>
          <a:ext cx="9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80</xdr:row>
      <xdr:rowOff>142560</xdr:rowOff>
    </xdr:from>
    <xdr:to>
      <xdr:col>15</xdr:col>
      <xdr:colOff>271440</xdr:colOff>
      <xdr:row>80</xdr:row>
      <xdr:rowOff>143280</xdr:rowOff>
    </xdr:to>
    <xdr:cxnSp>
      <xdr:nvCxnSpPr>
        <xdr:cNvPr id="27" name="ลูกศรเชื่อมต่อแบบตรง 47"/>
        <xdr:cNvCxnSpPr/>
      </xdr:nvCxnSpPr>
      <xdr:spPr>
        <a:xfrm>
          <a:off x="8671320" y="220532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19</xdr:row>
      <xdr:rowOff>142920</xdr:rowOff>
    </xdr:from>
    <xdr:to>
      <xdr:col>17</xdr:col>
      <xdr:colOff>262080</xdr:colOff>
      <xdr:row>119</xdr:row>
      <xdr:rowOff>143640</xdr:rowOff>
    </xdr:to>
    <xdr:cxnSp>
      <xdr:nvCxnSpPr>
        <xdr:cNvPr id="28" name="ลูกศรเชื่อมต่อแบบตรง 21"/>
        <xdr:cNvCxnSpPr/>
      </xdr:nvCxnSpPr>
      <xdr:spPr>
        <a:xfrm>
          <a:off x="8068320" y="32831280"/>
          <a:ext cx="17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44</xdr:row>
      <xdr:rowOff>161640</xdr:rowOff>
    </xdr:from>
    <xdr:to>
      <xdr:col>17</xdr:col>
      <xdr:colOff>282240</xdr:colOff>
      <xdr:row>144</xdr:row>
      <xdr:rowOff>162360</xdr:rowOff>
    </xdr:to>
    <xdr:cxnSp>
      <xdr:nvCxnSpPr>
        <xdr:cNvPr id="29" name="ลูกศรเชื่อมต่อแบบตรง 25"/>
        <xdr:cNvCxnSpPr/>
      </xdr:nvCxnSpPr>
      <xdr:spPr>
        <a:xfrm>
          <a:off x="7193520" y="3971340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1520</xdr:colOff>
      <xdr:row>229</xdr:row>
      <xdr:rowOff>113760</xdr:rowOff>
    </xdr:from>
    <xdr:to>
      <xdr:col>18</xdr:col>
      <xdr:colOff>11160</xdr:colOff>
      <xdr:row>229</xdr:row>
      <xdr:rowOff>114480</xdr:rowOff>
    </xdr:to>
    <xdr:cxnSp>
      <xdr:nvCxnSpPr>
        <xdr:cNvPr id="30" name="ลูกศรเชื่อมต่อแบบตรง 28"/>
        <xdr:cNvCxnSpPr/>
      </xdr:nvCxnSpPr>
      <xdr:spPr>
        <a:xfrm flipV="1">
          <a:off x="6841800" y="63340560"/>
          <a:ext cx="304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332</xdr:row>
      <xdr:rowOff>141840</xdr:rowOff>
    </xdr:from>
    <xdr:to>
      <xdr:col>18</xdr:col>
      <xdr:colOff>10800</xdr:colOff>
      <xdr:row>332</xdr:row>
      <xdr:rowOff>142560</xdr:rowOff>
    </xdr:to>
    <xdr:cxnSp>
      <xdr:nvCxnSpPr>
        <xdr:cNvPr id="31" name="ลูกศรเชื่อมต่อแบบตรง 51"/>
        <xdr:cNvCxnSpPr/>
      </xdr:nvCxnSpPr>
      <xdr:spPr>
        <a:xfrm flipV="1">
          <a:off x="6881400" y="91857960"/>
          <a:ext cx="300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21</xdr:row>
      <xdr:rowOff>141840</xdr:rowOff>
    </xdr:from>
    <xdr:to>
      <xdr:col>17</xdr:col>
      <xdr:colOff>291960</xdr:colOff>
      <xdr:row>321</xdr:row>
      <xdr:rowOff>142560</xdr:rowOff>
    </xdr:to>
    <xdr:cxnSp>
      <xdr:nvCxnSpPr>
        <xdr:cNvPr id="32" name="ลูกศรเชื่อมต่อแบบตรง 53"/>
        <xdr:cNvCxnSpPr/>
      </xdr:nvCxnSpPr>
      <xdr:spPr>
        <a:xfrm flipV="1">
          <a:off x="6861600" y="8881956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240</xdr:colOff>
      <xdr:row>284</xdr:row>
      <xdr:rowOff>141840</xdr:rowOff>
    </xdr:from>
    <xdr:to>
      <xdr:col>17</xdr:col>
      <xdr:colOff>281880</xdr:colOff>
      <xdr:row>284</xdr:row>
      <xdr:rowOff>142560</xdr:rowOff>
    </xdr:to>
    <xdr:cxnSp>
      <xdr:nvCxnSpPr>
        <xdr:cNvPr id="33" name="ลูกศรเชื่อมต่อแบบตรง 55"/>
        <xdr:cNvCxnSpPr/>
      </xdr:nvCxnSpPr>
      <xdr:spPr>
        <a:xfrm flipV="1">
          <a:off x="6851520" y="7858008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64</xdr:row>
      <xdr:rowOff>141840</xdr:rowOff>
    </xdr:from>
    <xdr:to>
      <xdr:col>17</xdr:col>
      <xdr:colOff>291960</xdr:colOff>
      <xdr:row>264</xdr:row>
      <xdr:rowOff>142560</xdr:rowOff>
    </xdr:to>
    <xdr:cxnSp>
      <xdr:nvCxnSpPr>
        <xdr:cNvPr id="34" name="ลูกศรเชื่อมต่อแบบตรง 58"/>
        <xdr:cNvCxnSpPr/>
      </xdr:nvCxnSpPr>
      <xdr:spPr>
        <a:xfrm flipV="1">
          <a:off x="6861600" y="7304616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52</xdr:row>
      <xdr:rowOff>123120</xdr:rowOff>
    </xdr:from>
    <xdr:to>
      <xdr:col>18</xdr:col>
      <xdr:colOff>10800</xdr:colOff>
      <xdr:row>252</xdr:row>
      <xdr:rowOff>123840</xdr:rowOff>
    </xdr:to>
    <xdr:cxnSp>
      <xdr:nvCxnSpPr>
        <xdr:cNvPr id="35" name="ลูกศรเชื่อมต่อแบบตรง 61"/>
        <xdr:cNvCxnSpPr/>
      </xdr:nvCxnSpPr>
      <xdr:spPr>
        <a:xfrm flipV="1">
          <a:off x="6881400" y="69712920"/>
          <a:ext cx="300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43</xdr:row>
      <xdr:rowOff>151200</xdr:rowOff>
    </xdr:from>
    <xdr:to>
      <xdr:col>17</xdr:col>
      <xdr:colOff>291960</xdr:colOff>
      <xdr:row>243</xdr:row>
      <xdr:rowOff>151920</xdr:rowOff>
    </xdr:to>
    <xdr:cxnSp>
      <xdr:nvCxnSpPr>
        <xdr:cNvPr id="36" name="ลูกศรเชื่อมต่อแบบตรง 62"/>
        <xdr:cNvCxnSpPr/>
      </xdr:nvCxnSpPr>
      <xdr:spPr>
        <a:xfrm flipV="1">
          <a:off x="6861600" y="6724548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349</xdr:row>
      <xdr:rowOff>141480</xdr:rowOff>
    </xdr:from>
    <xdr:to>
      <xdr:col>18</xdr:col>
      <xdr:colOff>10800</xdr:colOff>
      <xdr:row>349</xdr:row>
      <xdr:rowOff>142200</xdr:rowOff>
    </xdr:to>
    <xdr:cxnSp>
      <xdr:nvCxnSpPr>
        <xdr:cNvPr id="37" name="ลูกศรเชื่อมต่อแบบตรง 63"/>
        <xdr:cNvCxnSpPr/>
      </xdr:nvCxnSpPr>
      <xdr:spPr>
        <a:xfrm flipV="1">
          <a:off x="6881400" y="96563160"/>
          <a:ext cx="300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67</xdr:row>
      <xdr:rowOff>141840</xdr:rowOff>
    </xdr:from>
    <xdr:to>
      <xdr:col>17</xdr:col>
      <xdr:colOff>291960</xdr:colOff>
      <xdr:row>367</xdr:row>
      <xdr:rowOff>142560</xdr:rowOff>
    </xdr:to>
    <xdr:cxnSp>
      <xdr:nvCxnSpPr>
        <xdr:cNvPr id="38" name="ลูกศรเชื่อมต่อแบบตรง 66"/>
        <xdr:cNvCxnSpPr/>
      </xdr:nvCxnSpPr>
      <xdr:spPr>
        <a:xfrm flipV="1">
          <a:off x="6861600" y="10154484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90</xdr:row>
      <xdr:rowOff>141480</xdr:rowOff>
    </xdr:from>
    <xdr:to>
      <xdr:col>17</xdr:col>
      <xdr:colOff>291960</xdr:colOff>
      <xdr:row>390</xdr:row>
      <xdr:rowOff>142200</xdr:rowOff>
    </xdr:to>
    <xdr:cxnSp>
      <xdr:nvCxnSpPr>
        <xdr:cNvPr id="39" name="ลูกศรเชื่อมต่อแบบตรง 69"/>
        <xdr:cNvCxnSpPr/>
      </xdr:nvCxnSpPr>
      <xdr:spPr>
        <a:xfrm flipV="1">
          <a:off x="6861600" y="10790748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13</xdr:row>
      <xdr:rowOff>141480</xdr:rowOff>
    </xdr:from>
    <xdr:to>
      <xdr:col>17</xdr:col>
      <xdr:colOff>291960</xdr:colOff>
      <xdr:row>413</xdr:row>
      <xdr:rowOff>142200</xdr:rowOff>
    </xdr:to>
    <xdr:cxnSp>
      <xdr:nvCxnSpPr>
        <xdr:cNvPr id="40" name="ลูกศรเชื่อมต่อแบบตรง 33"/>
        <xdr:cNvCxnSpPr/>
      </xdr:nvCxnSpPr>
      <xdr:spPr>
        <a:xfrm flipV="1">
          <a:off x="6861600" y="11427012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27</xdr:row>
      <xdr:rowOff>141480</xdr:rowOff>
    </xdr:from>
    <xdr:to>
      <xdr:col>17</xdr:col>
      <xdr:colOff>291960</xdr:colOff>
      <xdr:row>427</xdr:row>
      <xdr:rowOff>142200</xdr:rowOff>
    </xdr:to>
    <xdr:cxnSp>
      <xdr:nvCxnSpPr>
        <xdr:cNvPr id="41" name="ลูกศรเชื่อมต่อแบบตรง 34"/>
        <xdr:cNvCxnSpPr/>
      </xdr:nvCxnSpPr>
      <xdr:spPr>
        <a:xfrm flipV="1">
          <a:off x="6861600" y="11813724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44</xdr:row>
      <xdr:rowOff>141840</xdr:rowOff>
    </xdr:from>
    <xdr:to>
      <xdr:col>17</xdr:col>
      <xdr:colOff>291960</xdr:colOff>
      <xdr:row>444</xdr:row>
      <xdr:rowOff>142560</xdr:rowOff>
    </xdr:to>
    <xdr:cxnSp>
      <xdr:nvCxnSpPr>
        <xdr:cNvPr id="42" name="ลูกศรเชื่อมต่อแบบตรง 38"/>
        <xdr:cNvCxnSpPr/>
      </xdr:nvCxnSpPr>
      <xdr:spPr>
        <a:xfrm flipV="1">
          <a:off x="6861600" y="12284280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59</xdr:row>
      <xdr:rowOff>141840</xdr:rowOff>
    </xdr:from>
    <xdr:to>
      <xdr:col>17</xdr:col>
      <xdr:colOff>291960</xdr:colOff>
      <xdr:row>459</xdr:row>
      <xdr:rowOff>142560</xdr:rowOff>
    </xdr:to>
    <xdr:cxnSp>
      <xdr:nvCxnSpPr>
        <xdr:cNvPr id="43" name="ลูกศรเชื่อมต่อแบบตรง 39"/>
        <xdr:cNvCxnSpPr/>
      </xdr:nvCxnSpPr>
      <xdr:spPr>
        <a:xfrm flipV="1">
          <a:off x="6861600" y="12699576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82</xdr:row>
      <xdr:rowOff>141840</xdr:rowOff>
    </xdr:from>
    <xdr:to>
      <xdr:col>17</xdr:col>
      <xdr:colOff>291960</xdr:colOff>
      <xdr:row>482</xdr:row>
      <xdr:rowOff>142560</xdr:rowOff>
    </xdr:to>
    <xdr:cxnSp>
      <xdr:nvCxnSpPr>
        <xdr:cNvPr id="44" name="ลูกศรเชื่อมต่อแบบตรง 43"/>
        <xdr:cNvCxnSpPr/>
      </xdr:nvCxnSpPr>
      <xdr:spPr>
        <a:xfrm flipV="1">
          <a:off x="6861600" y="133358400"/>
          <a:ext cx="30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0</xdr:row>
      <xdr:rowOff>141840</xdr:rowOff>
    </xdr:from>
    <xdr:to>
      <xdr:col>17</xdr:col>
      <xdr:colOff>272160</xdr:colOff>
      <xdr:row>10</xdr:row>
      <xdr:rowOff>142560</xdr:rowOff>
    </xdr:to>
    <xdr:cxnSp>
      <xdr:nvCxnSpPr>
        <xdr:cNvPr id="45" name="ลูกศรเชื่อมต่อแบบตรง 37"/>
        <xdr:cNvCxnSpPr/>
      </xdr:nvCxnSpPr>
      <xdr:spPr>
        <a:xfrm>
          <a:off x="7163280" y="2737800"/>
          <a:ext cx="26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840</xdr:rowOff>
    </xdr:from>
    <xdr:to>
      <xdr:col>18</xdr:col>
      <xdr:colOff>21240</xdr:colOff>
      <xdr:row>8</xdr:row>
      <xdr:rowOff>124560</xdr:rowOff>
    </xdr:to>
    <xdr:cxnSp>
      <xdr:nvCxnSpPr>
        <xdr:cNvPr id="46" name="ลูกศรเชื่อมต่อแบบตรง 30"/>
        <xdr:cNvCxnSpPr/>
      </xdr:nvCxnSpPr>
      <xdr:spPr>
        <a:xfrm>
          <a:off x="6319440" y="2484000"/>
          <a:ext cx="363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24</xdr:row>
      <xdr:rowOff>104760</xdr:rowOff>
    </xdr:from>
    <xdr:to>
      <xdr:col>17</xdr:col>
      <xdr:colOff>10800</xdr:colOff>
      <xdr:row>24</xdr:row>
      <xdr:rowOff>105480</xdr:rowOff>
    </xdr:to>
    <xdr:cxnSp>
      <xdr:nvCxnSpPr>
        <xdr:cNvPr id="47" name="ลูกศรเชื่อมต่อแบบตรง 31"/>
        <xdr:cNvCxnSpPr/>
      </xdr:nvCxnSpPr>
      <xdr:spPr>
        <a:xfrm>
          <a:off x="9335880" y="6884640"/>
          <a:ext cx="30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5</xdr:row>
      <xdr:rowOff>123840</xdr:rowOff>
    </xdr:from>
    <xdr:to>
      <xdr:col>13</xdr:col>
      <xdr:colOff>10440</xdr:colOff>
      <xdr:row>35</xdr:row>
      <xdr:rowOff>124560</xdr:rowOff>
    </xdr:to>
    <xdr:cxnSp>
      <xdr:nvCxnSpPr>
        <xdr:cNvPr id="48" name="ลูกศรเชื่อมต่อแบบตรง 32"/>
        <xdr:cNvCxnSpPr/>
      </xdr:nvCxnSpPr>
      <xdr:spPr>
        <a:xfrm>
          <a:off x="8128800" y="1014732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51</xdr:row>
      <xdr:rowOff>123840</xdr:rowOff>
    </xdr:from>
    <xdr:to>
      <xdr:col>12</xdr:col>
      <xdr:colOff>30960</xdr:colOff>
      <xdr:row>51</xdr:row>
      <xdr:rowOff>124560</xdr:rowOff>
    </xdr:to>
    <xdr:cxnSp>
      <xdr:nvCxnSpPr>
        <xdr:cNvPr id="49" name="ลูกศรเชื่อมต่อแบบตรง 38"/>
        <xdr:cNvCxnSpPr/>
      </xdr:nvCxnSpPr>
      <xdr:spPr>
        <a:xfrm>
          <a:off x="6641280" y="14657760"/>
          <a:ext cx="151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51</xdr:row>
      <xdr:rowOff>123840</xdr:rowOff>
    </xdr:from>
    <xdr:to>
      <xdr:col>18</xdr:col>
      <xdr:colOff>20880</xdr:colOff>
      <xdr:row>51</xdr:row>
      <xdr:rowOff>124560</xdr:rowOff>
    </xdr:to>
    <xdr:cxnSp>
      <xdr:nvCxnSpPr>
        <xdr:cNvPr id="50" name="ลูกศรเชื่อมต่อแบบตรง 43"/>
        <xdr:cNvCxnSpPr/>
      </xdr:nvCxnSpPr>
      <xdr:spPr>
        <a:xfrm>
          <a:off x="8430480" y="14657760"/>
          <a:ext cx="15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54</xdr:row>
      <xdr:rowOff>141840</xdr:rowOff>
    </xdr:from>
    <xdr:to>
      <xdr:col>17</xdr:col>
      <xdr:colOff>261720</xdr:colOff>
      <xdr:row>54</xdr:row>
      <xdr:rowOff>142560</xdr:rowOff>
    </xdr:to>
    <xdr:cxnSp>
      <xdr:nvCxnSpPr>
        <xdr:cNvPr id="51" name="ลูกศรเชื่อมต่อแบบตรง 44"/>
        <xdr:cNvCxnSpPr/>
      </xdr:nvCxnSpPr>
      <xdr:spPr>
        <a:xfrm>
          <a:off x="6630840" y="1550448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58</xdr:row>
      <xdr:rowOff>142200</xdr:rowOff>
    </xdr:from>
    <xdr:to>
      <xdr:col>17</xdr:col>
      <xdr:colOff>261720</xdr:colOff>
      <xdr:row>58</xdr:row>
      <xdr:rowOff>142920</xdr:rowOff>
    </xdr:to>
    <xdr:cxnSp>
      <xdr:nvCxnSpPr>
        <xdr:cNvPr id="52" name="ลูกศรเชื่อมต่อแบบตรง 46"/>
        <xdr:cNvCxnSpPr/>
      </xdr:nvCxnSpPr>
      <xdr:spPr>
        <a:xfrm>
          <a:off x="6630840" y="1660968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68</xdr:row>
      <xdr:rowOff>123480</xdr:rowOff>
    </xdr:from>
    <xdr:to>
      <xdr:col>17</xdr:col>
      <xdr:colOff>291960</xdr:colOff>
      <xdr:row>68</xdr:row>
      <xdr:rowOff>124200</xdr:rowOff>
    </xdr:to>
    <xdr:cxnSp>
      <xdr:nvCxnSpPr>
        <xdr:cNvPr id="53" name="ลูกศรเชื่อมต่อแบบตรง 48"/>
        <xdr:cNvCxnSpPr/>
      </xdr:nvCxnSpPr>
      <xdr:spPr>
        <a:xfrm>
          <a:off x="6661080" y="1939392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76</xdr:row>
      <xdr:rowOff>142200</xdr:rowOff>
    </xdr:from>
    <xdr:to>
      <xdr:col>17</xdr:col>
      <xdr:colOff>281880</xdr:colOff>
      <xdr:row>76</xdr:row>
      <xdr:rowOff>142920</xdr:rowOff>
    </xdr:to>
    <xdr:cxnSp>
      <xdr:nvCxnSpPr>
        <xdr:cNvPr id="54" name="ลูกศรเชื่อมต่อแบบตรง 56"/>
        <xdr:cNvCxnSpPr/>
      </xdr:nvCxnSpPr>
      <xdr:spPr>
        <a:xfrm>
          <a:off x="6651000" y="2166300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36</xdr:row>
      <xdr:rowOff>151920</xdr:rowOff>
    </xdr:from>
    <xdr:to>
      <xdr:col>15</xdr:col>
      <xdr:colOff>50760</xdr:colOff>
      <xdr:row>136</xdr:row>
      <xdr:rowOff>152640</xdr:rowOff>
    </xdr:to>
    <xdr:cxnSp>
      <xdr:nvCxnSpPr>
        <xdr:cNvPr id="55" name="ลูกศรเชื่อมต่อแบบตรง 57"/>
        <xdr:cNvCxnSpPr/>
      </xdr:nvCxnSpPr>
      <xdr:spPr>
        <a:xfrm>
          <a:off x="8128800" y="38532600"/>
          <a:ext cx="95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0920</xdr:colOff>
      <xdr:row>161</xdr:row>
      <xdr:rowOff>123120</xdr:rowOff>
    </xdr:from>
    <xdr:to>
      <xdr:col>10</xdr:col>
      <xdr:colOff>40680</xdr:colOff>
      <xdr:row>161</xdr:row>
      <xdr:rowOff>123840</xdr:rowOff>
    </xdr:to>
    <xdr:cxnSp>
      <xdr:nvCxnSpPr>
        <xdr:cNvPr id="56" name="ลูกศรเชื่อมต่อแบบตรง 59"/>
        <xdr:cNvCxnSpPr/>
      </xdr:nvCxnSpPr>
      <xdr:spPr>
        <a:xfrm flipV="1">
          <a:off x="7173720" y="45419040"/>
          <a:ext cx="39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1000</xdr:colOff>
      <xdr:row>182</xdr:row>
      <xdr:rowOff>151560</xdr:rowOff>
    </xdr:from>
    <xdr:to>
      <xdr:col>13</xdr:col>
      <xdr:colOff>50760</xdr:colOff>
      <xdr:row>182</xdr:row>
      <xdr:rowOff>152280</xdr:rowOff>
    </xdr:to>
    <xdr:cxnSp>
      <xdr:nvCxnSpPr>
        <xdr:cNvPr id="57" name="ลูกศรเชื่อมต่อแบบตรง 60"/>
        <xdr:cNvCxnSpPr/>
      </xdr:nvCxnSpPr>
      <xdr:spPr>
        <a:xfrm flipV="1">
          <a:off x="8088480" y="51257520"/>
          <a:ext cx="39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1600</xdr:colOff>
      <xdr:row>194</xdr:row>
      <xdr:rowOff>142200</xdr:rowOff>
    </xdr:from>
    <xdr:to>
      <xdr:col>12</xdr:col>
      <xdr:colOff>10800</xdr:colOff>
      <xdr:row>194</xdr:row>
      <xdr:rowOff>142920</xdr:rowOff>
    </xdr:to>
    <xdr:cxnSp>
      <xdr:nvCxnSpPr>
        <xdr:cNvPr id="58" name="ลูกศรเชื่อมต่อแบบตรง 62"/>
        <xdr:cNvCxnSpPr/>
      </xdr:nvCxnSpPr>
      <xdr:spPr>
        <a:xfrm>
          <a:off x="7817760" y="5454396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94</xdr:row>
      <xdr:rowOff>133560</xdr:rowOff>
    </xdr:from>
    <xdr:to>
      <xdr:col>14</xdr:col>
      <xdr:colOff>20520</xdr:colOff>
      <xdr:row>194</xdr:row>
      <xdr:rowOff>134280</xdr:rowOff>
    </xdr:to>
    <xdr:cxnSp>
      <xdr:nvCxnSpPr>
        <xdr:cNvPr id="59" name="ลูกศรเชื่อมต่อแบบตรง 63"/>
        <xdr:cNvCxnSpPr/>
      </xdr:nvCxnSpPr>
      <xdr:spPr>
        <a:xfrm>
          <a:off x="8430840" y="5453532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94</xdr:row>
      <xdr:rowOff>151560</xdr:rowOff>
    </xdr:from>
    <xdr:to>
      <xdr:col>16</xdr:col>
      <xdr:colOff>20520</xdr:colOff>
      <xdr:row>194</xdr:row>
      <xdr:rowOff>152280</xdr:rowOff>
    </xdr:to>
    <xdr:cxnSp>
      <xdr:nvCxnSpPr>
        <xdr:cNvPr id="60" name="ลูกศรเชื่อมต่อแบบตรง 64"/>
        <xdr:cNvCxnSpPr/>
      </xdr:nvCxnSpPr>
      <xdr:spPr>
        <a:xfrm>
          <a:off x="9033840" y="545533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05</xdr:row>
      <xdr:rowOff>104040</xdr:rowOff>
    </xdr:from>
    <xdr:to>
      <xdr:col>8</xdr:col>
      <xdr:colOff>20520</xdr:colOff>
      <xdr:row>205</xdr:row>
      <xdr:rowOff>104760</xdr:rowOff>
    </xdr:to>
    <xdr:cxnSp>
      <xdr:nvCxnSpPr>
        <xdr:cNvPr id="61" name="ลูกศรเชื่อมต่อแบบตรง 65"/>
        <xdr:cNvCxnSpPr/>
      </xdr:nvCxnSpPr>
      <xdr:spPr>
        <a:xfrm>
          <a:off x="6621120" y="5755392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16</xdr:row>
      <xdr:rowOff>141840</xdr:rowOff>
    </xdr:from>
    <xdr:to>
      <xdr:col>17</xdr:col>
      <xdr:colOff>272520</xdr:colOff>
      <xdr:row>216</xdr:row>
      <xdr:rowOff>142560</xdr:rowOff>
    </xdr:to>
    <xdr:cxnSp>
      <xdr:nvCxnSpPr>
        <xdr:cNvPr id="62" name="ลูกศรเชื่อมต่อแบบตรง 67"/>
        <xdr:cNvCxnSpPr/>
      </xdr:nvCxnSpPr>
      <xdr:spPr>
        <a:xfrm>
          <a:off x="7224480" y="606301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28</xdr:row>
      <xdr:rowOff>141840</xdr:rowOff>
    </xdr:from>
    <xdr:to>
      <xdr:col>17</xdr:col>
      <xdr:colOff>272520</xdr:colOff>
      <xdr:row>228</xdr:row>
      <xdr:rowOff>142560</xdr:rowOff>
    </xdr:to>
    <xdr:cxnSp>
      <xdr:nvCxnSpPr>
        <xdr:cNvPr id="63" name="ลูกศรเชื่อมต่อแบบตรง 68"/>
        <xdr:cNvCxnSpPr/>
      </xdr:nvCxnSpPr>
      <xdr:spPr>
        <a:xfrm>
          <a:off x="7224480" y="6395436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253</xdr:row>
      <xdr:rowOff>133560</xdr:rowOff>
    </xdr:from>
    <xdr:to>
      <xdr:col>17</xdr:col>
      <xdr:colOff>251640</xdr:colOff>
      <xdr:row>253</xdr:row>
      <xdr:rowOff>134280</xdr:rowOff>
    </xdr:to>
    <xdr:cxnSp>
      <xdr:nvCxnSpPr>
        <xdr:cNvPr id="64" name="ลูกศรเชื่อมต่อแบบตรง 71"/>
        <xdr:cNvCxnSpPr/>
      </xdr:nvCxnSpPr>
      <xdr:spPr>
        <a:xfrm>
          <a:off x="6369480" y="70860960"/>
          <a:ext cx="35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91</xdr:row>
      <xdr:rowOff>123480</xdr:rowOff>
    </xdr:from>
    <xdr:to>
      <xdr:col>17</xdr:col>
      <xdr:colOff>291960</xdr:colOff>
      <xdr:row>91</xdr:row>
      <xdr:rowOff>124200</xdr:rowOff>
    </xdr:to>
    <xdr:cxnSp>
      <xdr:nvCxnSpPr>
        <xdr:cNvPr id="65" name="ลูกศรเชื่อมต่อแบบตรง 21"/>
        <xdr:cNvCxnSpPr/>
      </xdr:nvCxnSpPr>
      <xdr:spPr>
        <a:xfrm>
          <a:off x="6661080" y="2579724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99</xdr:row>
      <xdr:rowOff>123480</xdr:rowOff>
    </xdr:from>
    <xdr:to>
      <xdr:col>17</xdr:col>
      <xdr:colOff>291960</xdr:colOff>
      <xdr:row>99</xdr:row>
      <xdr:rowOff>124200</xdr:rowOff>
    </xdr:to>
    <xdr:cxnSp>
      <xdr:nvCxnSpPr>
        <xdr:cNvPr id="66" name="ลูกศรเชื่อมต่อแบบตรง 23"/>
        <xdr:cNvCxnSpPr/>
      </xdr:nvCxnSpPr>
      <xdr:spPr>
        <a:xfrm>
          <a:off x="6661080" y="2812644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113</xdr:row>
      <xdr:rowOff>123480</xdr:rowOff>
    </xdr:from>
    <xdr:to>
      <xdr:col>17</xdr:col>
      <xdr:colOff>291960</xdr:colOff>
      <xdr:row>113</xdr:row>
      <xdr:rowOff>124200</xdr:rowOff>
    </xdr:to>
    <xdr:cxnSp>
      <xdr:nvCxnSpPr>
        <xdr:cNvPr id="67" name="ลูกศรเชื่อมต่อแบบตรง 24"/>
        <xdr:cNvCxnSpPr/>
      </xdr:nvCxnSpPr>
      <xdr:spPr>
        <a:xfrm>
          <a:off x="6661080" y="3210084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49</xdr:row>
      <xdr:rowOff>141840</xdr:rowOff>
    </xdr:from>
    <xdr:to>
      <xdr:col>17</xdr:col>
      <xdr:colOff>292320</xdr:colOff>
      <xdr:row>149</xdr:row>
      <xdr:rowOff>142560</xdr:rowOff>
    </xdr:to>
    <xdr:cxnSp>
      <xdr:nvCxnSpPr>
        <xdr:cNvPr id="68" name="ลูกศรเชื่อมต่อแบบตรง 26"/>
        <xdr:cNvCxnSpPr/>
      </xdr:nvCxnSpPr>
      <xdr:spPr>
        <a:xfrm>
          <a:off x="7244280" y="421135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52</xdr:row>
      <xdr:rowOff>142200</xdr:rowOff>
    </xdr:from>
    <xdr:to>
      <xdr:col>17</xdr:col>
      <xdr:colOff>281880</xdr:colOff>
      <xdr:row>52</xdr:row>
      <xdr:rowOff>142920</xdr:rowOff>
    </xdr:to>
    <xdr:cxnSp>
      <xdr:nvCxnSpPr>
        <xdr:cNvPr id="69" name="ลูกศรเชื่อมต่อแบบตรง 25"/>
        <xdr:cNvCxnSpPr/>
      </xdr:nvCxnSpPr>
      <xdr:spPr>
        <a:xfrm>
          <a:off x="6651000" y="1495224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4</xdr:row>
      <xdr:rowOff>133200</xdr:rowOff>
    </xdr:from>
    <xdr:to>
      <xdr:col>17</xdr:col>
      <xdr:colOff>272160</xdr:colOff>
      <xdr:row>24</xdr:row>
      <xdr:rowOff>133920</xdr:rowOff>
    </xdr:to>
    <xdr:cxnSp>
      <xdr:nvCxnSpPr>
        <xdr:cNvPr id="70" name="ลูกศรเชื่อมต่อแบบตรง 6"/>
        <xdr:cNvCxnSpPr/>
      </xdr:nvCxnSpPr>
      <xdr:spPr>
        <a:xfrm>
          <a:off x="8118000" y="6958800"/>
          <a:ext cx="177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520</xdr:colOff>
      <xdr:row>8</xdr:row>
      <xdr:rowOff>123480</xdr:rowOff>
    </xdr:from>
    <xdr:to>
      <xdr:col>15</xdr:col>
      <xdr:colOff>301320</xdr:colOff>
      <xdr:row>8</xdr:row>
      <xdr:rowOff>124200</xdr:rowOff>
    </xdr:to>
    <xdr:cxnSp>
      <xdr:nvCxnSpPr>
        <xdr:cNvPr id="71" name="ลูกศรเชื่อมต่อแบบตรง 4"/>
        <xdr:cNvCxnSpPr/>
      </xdr:nvCxnSpPr>
      <xdr:spPr>
        <a:xfrm>
          <a:off x="8741160" y="240768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9</xdr:row>
      <xdr:rowOff>114120</xdr:rowOff>
    </xdr:from>
    <xdr:to>
      <xdr:col>17</xdr:col>
      <xdr:colOff>291960</xdr:colOff>
      <xdr:row>9</xdr:row>
      <xdr:rowOff>114840</xdr:rowOff>
    </xdr:to>
    <xdr:cxnSp>
      <xdr:nvCxnSpPr>
        <xdr:cNvPr id="72" name="ลูกศรเชื่อมต่อแบบตรง 9"/>
        <xdr:cNvCxnSpPr/>
      </xdr:nvCxnSpPr>
      <xdr:spPr>
        <a:xfrm>
          <a:off x="8138520" y="2567160"/>
          <a:ext cx="177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27</xdr:row>
      <xdr:rowOff>151920</xdr:rowOff>
    </xdr:from>
    <xdr:to>
      <xdr:col>17</xdr:col>
      <xdr:colOff>241560</xdr:colOff>
      <xdr:row>27</xdr:row>
      <xdr:rowOff>152640</xdr:rowOff>
    </xdr:to>
    <xdr:cxnSp>
      <xdr:nvCxnSpPr>
        <xdr:cNvPr id="73" name="ลูกศรเชื่อมต่อแบบตรง 10"/>
        <xdr:cNvCxnSpPr/>
      </xdr:nvCxnSpPr>
      <xdr:spPr>
        <a:xfrm>
          <a:off x="6349320" y="7729200"/>
          <a:ext cx="35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3</xdr:row>
      <xdr:rowOff>161640</xdr:rowOff>
    </xdr:from>
    <xdr:to>
      <xdr:col>17</xdr:col>
      <xdr:colOff>291960</xdr:colOff>
      <xdr:row>13</xdr:row>
      <xdr:rowOff>162360</xdr:rowOff>
    </xdr:to>
    <xdr:cxnSp>
      <xdr:nvCxnSpPr>
        <xdr:cNvPr id="74" name="ลูกศรเชื่อมต่อแบบตรง 6"/>
        <xdr:cNvCxnSpPr/>
      </xdr:nvCxnSpPr>
      <xdr:spPr>
        <a:xfrm>
          <a:off x="6368760" y="3741120"/>
          <a:ext cx="341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9</xdr:row>
      <xdr:rowOff>114120</xdr:rowOff>
    </xdr:from>
    <xdr:to>
      <xdr:col>17</xdr:col>
      <xdr:colOff>291960</xdr:colOff>
      <xdr:row>9</xdr:row>
      <xdr:rowOff>114840</xdr:rowOff>
    </xdr:to>
    <xdr:cxnSp>
      <xdr:nvCxnSpPr>
        <xdr:cNvPr id="75" name="ลูกศรเชื่อมต่อแบบตรง 7"/>
        <xdr:cNvCxnSpPr/>
      </xdr:nvCxnSpPr>
      <xdr:spPr>
        <a:xfrm>
          <a:off x="6368760" y="2588760"/>
          <a:ext cx="341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5</xdr:row>
      <xdr:rowOff>133560</xdr:rowOff>
    </xdr:from>
    <xdr:to>
      <xdr:col>18</xdr:col>
      <xdr:colOff>360</xdr:colOff>
      <xdr:row>25</xdr:row>
      <xdr:rowOff>134280</xdr:rowOff>
    </xdr:to>
    <xdr:cxnSp>
      <xdr:nvCxnSpPr>
        <xdr:cNvPr id="76" name="ลูกศรเชื่อมต่อแบบตรง 8"/>
        <xdr:cNvCxnSpPr/>
      </xdr:nvCxnSpPr>
      <xdr:spPr>
        <a:xfrm>
          <a:off x="7131600" y="7099560"/>
          <a:ext cx="266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1000</xdr:colOff>
      <xdr:row>37</xdr:row>
      <xdr:rowOff>123840</xdr:rowOff>
    </xdr:from>
    <xdr:to>
      <xdr:col>17</xdr:col>
      <xdr:colOff>282240</xdr:colOff>
      <xdr:row>37</xdr:row>
      <xdr:rowOff>124560</xdr:rowOff>
    </xdr:to>
    <xdr:cxnSp>
      <xdr:nvCxnSpPr>
        <xdr:cNvPr id="77" name="ลูกศรเชื่อมต่อแบบตรง 10"/>
        <xdr:cNvCxnSpPr/>
      </xdr:nvCxnSpPr>
      <xdr:spPr>
        <a:xfrm>
          <a:off x="6630120" y="10299600"/>
          <a:ext cx="314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48</xdr:row>
      <xdr:rowOff>133200</xdr:rowOff>
    </xdr:from>
    <xdr:to>
      <xdr:col>17</xdr:col>
      <xdr:colOff>271800</xdr:colOff>
      <xdr:row>48</xdr:row>
      <xdr:rowOff>133920</xdr:rowOff>
    </xdr:to>
    <xdr:cxnSp>
      <xdr:nvCxnSpPr>
        <xdr:cNvPr id="78" name="ลูกศรเชื่อมต่อแบบตรง 12"/>
        <xdr:cNvCxnSpPr/>
      </xdr:nvCxnSpPr>
      <xdr:spPr>
        <a:xfrm>
          <a:off x="8046360" y="13438440"/>
          <a:ext cx="17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1520</xdr:colOff>
      <xdr:row>94</xdr:row>
      <xdr:rowOff>123480</xdr:rowOff>
    </xdr:from>
    <xdr:to>
      <xdr:col>18</xdr:col>
      <xdr:colOff>11160</xdr:colOff>
      <xdr:row>94</xdr:row>
      <xdr:rowOff>124200</xdr:rowOff>
    </xdr:to>
    <xdr:cxnSp>
      <xdr:nvCxnSpPr>
        <xdr:cNvPr id="79" name="ลูกศรเชื่อมต่อแบบตรง 13"/>
        <xdr:cNvCxnSpPr/>
      </xdr:nvCxnSpPr>
      <xdr:spPr>
        <a:xfrm>
          <a:off x="8318160" y="26335800"/>
          <a:ext cx="148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7</xdr:row>
      <xdr:rowOff>133200</xdr:rowOff>
    </xdr:from>
    <xdr:to>
      <xdr:col>18</xdr:col>
      <xdr:colOff>1080</xdr:colOff>
      <xdr:row>117</xdr:row>
      <xdr:rowOff>133920</xdr:rowOff>
    </xdr:to>
    <xdr:cxnSp>
      <xdr:nvCxnSpPr>
        <xdr:cNvPr id="80" name="ลูกศรเชื่อมต่อแบบตรง 16"/>
        <xdr:cNvCxnSpPr/>
      </xdr:nvCxnSpPr>
      <xdr:spPr>
        <a:xfrm>
          <a:off x="7131600" y="32708160"/>
          <a:ext cx="266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00</xdr:row>
      <xdr:rowOff>133560</xdr:rowOff>
    </xdr:from>
    <xdr:to>
      <xdr:col>18</xdr:col>
      <xdr:colOff>11160</xdr:colOff>
      <xdr:row>100</xdr:row>
      <xdr:rowOff>134280</xdr:rowOff>
    </xdr:to>
    <xdr:cxnSp>
      <xdr:nvCxnSpPr>
        <xdr:cNvPr id="81" name="ลูกศรเชื่อมต่อแบบตรง 9"/>
        <xdr:cNvCxnSpPr/>
      </xdr:nvCxnSpPr>
      <xdr:spPr>
        <a:xfrm>
          <a:off x="7141680" y="28002960"/>
          <a:ext cx="266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44</xdr:row>
      <xdr:rowOff>133560</xdr:rowOff>
    </xdr:from>
    <xdr:to>
      <xdr:col>18</xdr:col>
      <xdr:colOff>1080</xdr:colOff>
      <xdr:row>144</xdr:row>
      <xdr:rowOff>134280</xdr:rowOff>
    </xdr:to>
    <xdr:cxnSp>
      <xdr:nvCxnSpPr>
        <xdr:cNvPr id="82" name="ลูกศรเชื่อมต่อแบบตรง 11"/>
        <xdr:cNvCxnSpPr/>
      </xdr:nvCxnSpPr>
      <xdr:spPr>
        <a:xfrm>
          <a:off x="7131600" y="40176000"/>
          <a:ext cx="266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70</xdr:row>
      <xdr:rowOff>133560</xdr:rowOff>
    </xdr:from>
    <xdr:to>
      <xdr:col>17</xdr:col>
      <xdr:colOff>271800</xdr:colOff>
      <xdr:row>70</xdr:row>
      <xdr:rowOff>134280</xdr:rowOff>
    </xdr:to>
    <xdr:cxnSp>
      <xdr:nvCxnSpPr>
        <xdr:cNvPr id="83" name="ลูกศรเชื่อมต่อแบบตรง 14"/>
        <xdr:cNvCxnSpPr/>
      </xdr:nvCxnSpPr>
      <xdr:spPr>
        <a:xfrm>
          <a:off x="8046360" y="19625400"/>
          <a:ext cx="17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6</xdr:row>
      <xdr:rowOff>123840</xdr:rowOff>
    </xdr:from>
    <xdr:to>
      <xdr:col>17</xdr:col>
      <xdr:colOff>272160</xdr:colOff>
      <xdr:row>96</xdr:row>
      <xdr:rowOff>124560</xdr:rowOff>
    </xdr:to>
    <xdr:cxnSp>
      <xdr:nvCxnSpPr>
        <xdr:cNvPr id="84" name="ลูกศรเชื่อมต่อแบบตรง 17"/>
        <xdr:cNvCxnSpPr/>
      </xdr:nvCxnSpPr>
      <xdr:spPr>
        <a:xfrm>
          <a:off x="7123320" y="2692080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103</xdr:row>
      <xdr:rowOff>123840</xdr:rowOff>
    </xdr:from>
    <xdr:to>
      <xdr:col>17</xdr:col>
      <xdr:colOff>282240</xdr:colOff>
      <xdr:row>103</xdr:row>
      <xdr:rowOff>124560</xdr:rowOff>
    </xdr:to>
    <xdr:cxnSp>
      <xdr:nvCxnSpPr>
        <xdr:cNvPr id="85" name="ลูกศรเชื่อมต่อแบบตรง 19"/>
        <xdr:cNvCxnSpPr/>
      </xdr:nvCxnSpPr>
      <xdr:spPr>
        <a:xfrm>
          <a:off x="7133400" y="2885436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16</xdr:row>
      <xdr:rowOff>142200</xdr:rowOff>
    </xdr:from>
    <xdr:to>
      <xdr:col>17</xdr:col>
      <xdr:colOff>292320</xdr:colOff>
      <xdr:row>116</xdr:row>
      <xdr:rowOff>142920</xdr:rowOff>
    </xdr:to>
    <xdr:cxnSp>
      <xdr:nvCxnSpPr>
        <xdr:cNvPr id="86" name="ลูกศรเชื่อมต่อแบบตรง 20"/>
        <xdr:cNvCxnSpPr/>
      </xdr:nvCxnSpPr>
      <xdr:spPr>
        <a:xfrm>
          <a:off x="7143480" y="3247308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24</xdr:row>
      <xdr:rowOff>141840</xdr:rowOff>
    </xdr:from>
    <xdr:to>
      <xdr:col>17</xdr:col>
      <xdr:colOff>292320</xdr:colOff>
      <xdr:row>124</xdr:row>
      <xdr:rowOff>142560</xdr:rowOff>
    </xdr:to>
    <xdr:cxnSp>
      <xdr:nvCxnSpPr>
        <xdr:cNvPr id="87" name="ลูกศรเชื่อมต่อแบบตรง 21"/>
        <xdr:cNvCxnSpPr/>
      </xdr:nvCxnSpPr>
      <xdr:spPr>
        <a:xfrm>
          <a:off x="7143480" y="3468276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0</xdr:row>
      <xdr:rowOff>151200</xdr:rowOff>
    </xdr:from>
    <xdr:to>
      <xdr:col>17</xdr:col>
      <xdr:colOff>261360</xdr:colOff>
      <xdr:row>10</xdr:row>
      <xdr:rowOff>151920</xdr:rowOff>
    </xdr:to>
    <xdr:cxnSp>
      <xdr:nvCxnSpPr>
        <xdr:cNvPr id="88" name="ลูกศรเชื่อมต่อแบบตรง 22"/>
        <xdr:cNvCxnSpPr/>
      </xdr:nvCxnSpPr>
      <xdr:spPr>
        <a:xfrm flipV="1">
          <a:off x="7133040" y="308304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3</xdr:row>
      <xdr:rowOff>151200</xdr:rowOff>
    </xdr:from>
    <xdr:to>
      <xdr:col>17</xdr:col>
      <xdr:colOff>261360</xdr:colOff>
      <xdr:row>13</xdr:row>
      <xdr:rowOff>151920</xdr:rowOff>
    </xdr:to>
    <xdr:cxnSp>
      <xdr:nvCxnSpPr>
        <xdr:cNvPr id="89" name="ลูกศรเชื่อมต่อแบบตรง 23"/>
        <xdr:cNvCxnSpPr/>
      </xdr:nvCxnSpPr>
      <xdr:spPr>
        <a:xfrm flipV="1">
          <a:off x="7133040" y="391176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6</xdr:row>
      <xdr:rowOff>151200</xdr:rowOff>
    </xdr:from>
    <xdr:to>
      <xdr:col>17</xdr:col>
      <xdr:colOff>261360</xdr:colOff>
      <xdr:row>16</xdr:row>
      <xdr:rowOff>151920</xdr:rowOff>
    </xdr:to>
    <xdr:cxnSp>
      <xdr:nvCxnSpPr>
        <xdr:cNvPr id="90" name="ลูกศรเชื่อมต่อแบบตรง 24"/>
        <xdr:cNvCxnSpPr/>
      </xdr:nvCxnSpPr>
      <xdr:spPr>
        <a:xfrm flipV="1">
          <a:off x="7133040" y="474048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24</xdr:row>
      <xdr:rowOff>151560</xdr:rowOff>
    </xdr:from>
    <xdr:to>
      <xdr:col>17</xdr:col>
      <xdr:colOff>261360</xdr:colOff>
      <xdr:row>24</xdr:row>
      <xdr:rowOff>152280</xdr:rowOff>
    </xdr:to>
    <xdr:cxnSp>
      <xdr:nvCxnSpPr>
        <xdr:cNvPr id="91" name="ลูกศรเชื่อมต่อแบบตรง 25"/>
        <xdr:cNvCxnSpPr/>
      </xdr:nvCxnSpPr>
      <xdr:spPr>
        <a:xfrm flipV="1">
          <a:off x="7133040" y="699120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42</xdr:row>
      <xdr:rowOff>123840</xdr:rowOff>
    </xdr:from>
    <xdr:to>
      <xdr:col>17</xdr:col>
      <xdr:colOff>272160</xdr:colOff>
      <xdr:row>142</xdr:row>
      <xdr:rowOff>124560</xdr:rowOff>
    </xdr:to>
    <xdr:cxnSp>
      <xdr:nvCxnSpPr>
        <xdr:cNvPr id="92" name="ลูกศรเชื่อมต่อแบบตรง 26"/>
        <xdr:cNvCxnSpPr/>
      </xdr:nvCxnSpPr>
      <xdr:spPr>
        <a:xfrm>
          <a:off x="7123320" y="3964608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149</xdr:row>
      <xdr:rowOff>123840</xdr:rowOff>
    </xdr:from>
    <xdr:to>
      <xdr:col>17</xdr:col>
      <xdr:colOff>282240</xdr:colOff>
      <xdr:row>149</xdr:row>
      <xdr:rowOff>124560</xdr:rowOff>
    </xdr:to>
    <xdr:cxnSp>
      <xdr:nvCxnSpPr>
        <xdr:cNvPr id="93" name="ลูกศรเชื่อมต่อแบบตรง 27"/>
        <xdr:cNvCxnSpPr/>
      </xdr:nvCxnSpPr>
      <xdr:spPr>
        <a:xfrm>
          <a:off x="7133400" y="4157964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62</xdr:row>
      <xdr:rowOff>141840</xdr:rowOff>
    </xdr:from>
    <xdr:to>
      <xdr:col>17</xdr:col>
      <xdr:colOff>292320</xdr:colOff>
      <xdr:row>162</xdr:row>
      <xdr:rowOff>142560</xdr:rowOff>
    </xdr:to>
    <xdr:cxnSp>
      <xdr:nvCxnSpPr>
        <xdr:cNvPr id="94" name="ลูกศรเชื่อมต่อแบบตรง 28"/>
        <xdr:cNvCxnSpPr/>
      </xdr:nvCxnSpPr>
      <xdr:spPr>
        <a:xfrm>
          <a:off x="7143480" y="4519836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70</xdr:row>
      <xdr:rowOff>142200</xdr:rowOff>
    </xdr:from>
    <xdr:to>
      <xdr:col>17</xdr:col>
      <xdr:colOff>292320</xdr:colOff>
      <xdr:row>170</xdr:row>
      <xdr:rowOff>142920</xdr:rowOff>
    </xdr:to>
    <xdr:cxnSp>
      <xdr:nvCxnSpPr>
        <xdr:cNvPr id="95" name="ลูกศรเชื่อมต่อแบบตรง 29"/>
        <xdr:cNvCxnSpPr/>
      </xdr:nvCxnSpPr>
      <xdr:spPr>
        <a:xfrm>
          <a:off x="7143480" y="4740840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88</xdr:row>
      <xdr:rowOff>141840</xdr:rowOff>
    </xdr:from>
    <xdr:to>
      <xdr:col>17</xdr:col>
      <xdr:colOff>291960</xdr:colOff>
      <xdr:row>188</xdr:row>
      <xdr:rowOff>142560</xdr:rowOff>
    </xdr:to>
    <xdr:cxnSp>
      <xdr:nvCxnSpPr>
        <xdr:cNvPr id="96" name="ลูกศรเชื่อมต่อแบบตรง 30"/>
        <xdr:cNvCxnSpPr/>
      </xdr:nvCxnSpPr>
      <xdr:spPr>
        <a:xfrm>
          <a:off x="8037720" y="52389720"/>
          <a:ext cx="17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50</xdr:row>
      <xdr:rowOff>141840</xdr:rowOff>
    </xdr:from>
    <xdr:to>
      <xdr:col>17</xdr:col>
      <xdr:colOff>291960</xdr:colOff>
      <xdr:row>50</xdr:row>
      <xdr:rowOff>142560</xdr:rowOff>
    </xdr:to>
    <xdr:cxnSp>
      <xdr:nvCxnSpPr>
        <xdr:cNvPr id="97" name="ลูกศรเชื่อมต่อแบบตรง 31"/>
        <xdr:cNvCxnSpPr/>
      </xdr:nvCxnSpPr>
      <xdr:spPr>
        <a:xfrm>
          <a:off x="8037720" y="14213520"/>
          <a:ext cx="17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73</xdr:row>
      <xdr:rowOff>142200</xdr:rowOff>
    </xdr:from>
    <xdr:to>
      <xdr:col>17</xdr:col>
      <xdr:colOff>291960</xdr:colOff>
      <xdr:row>73</xdr:row>
      <xdr:rowOff>142920</xdr:rowOff>
    </xdr:to>
    <xdr:cxnSp>
      <xdr:nvCxnSpPr>
        <xdr:cNvPr id="98" name="ลูกศรเชื่อมต่อแบบตรง 32"/>
        <xdr:cNvCxnSpPr/>
      </xdr:nvCxnSpPr>
      <xdr:spPr>
        <a:xfrm>
          <a:off x="8037720" y="20576520"/>
          <a:ext cx="17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77</xdr:row>
      <xdr:rowOff>142200</xdr:rowOff>
    </xdr:from>
    <xdr:to>
      <xdr:col>17</xdr:col>
      <xdr:colOff>291960</xdr:colOff>
      <xdr:row>77</xdr:row>
      <xdr:rowOff>142920</xdr:rowOff>
    </xdr:to>
    <xdr:cxnSp>
      <xdr:nvCxnSpPr>
        <xdr:cNvPr id="99" name="ลูกศรเชื่อมต่อแบบตรง 35"/>
        <xdr:cNvCxnSpPr/>
      </xdr:nvCxnSpPr>
      <xdr:spPr>
        <a:xfrm>
          <a:off x="8037720" y="21681360"/>
          <a:ext cx="17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1" activeCellId="0" sqref="A1:G5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4.84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1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7.5" hidden="false" customHeight="true" outlineLevel="0" collapsed="false">
      <c r="B4" s="3"/>
      <c r="C4" s="3"/>
      <c r="D4" s="3"/>
      <c r="E4" s="3"/>
      <c r="F4" s="3"/>
      <c r="G4" s="3"/>
    </row>
    <row r="5" customFormat="false" ht="21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5</v>
      </c>
      <c r="G5" s="6" t="s">
        <v>7</v>
      </c>
      <c r="H5" s="7"/>
    </row>
    <row r="6" customFormat="false" ht="23.25" hidden="false" customHeight="true" outlineLevel="0" collapsed="false">
      <c r="A6" s="4"/>
      <c r="B6" s="8" t="s">
        <v>8</v>
      </c>
      <c r="C6" s="8" t="s">
        <v>9</v>
      </c>
      <c r="D6" s="9" t="s">
        <v>10</v>
      </c>
      <c r="E6" s="10" t="s">
        <v>11</v>
      </c>
      <c r="F6" s="9" t="s">
        <v>12</v>
      </c>
      <c r="G6" s="11" t="s">
        <v>13</v>
      </c>
      <c r="H6" s="7"/>
    </row>
    <row r="7" customFormat="false" ht="21.75" hidden="false" customHeight="false" outlineLevel="0" collapsed="false">
      <c r="A7" s="4"/>
      <c r="B7" s="12" t="s">
        <v>14</v>
      </c>
      <c r="C7" s="13"/>
      <c r="D7" s="13"/>
      <c r="E7" s="13"/>
      <c r="F7" s="13"/>
      <c r="G7" s="13"/>
    </row>
    <row r="8" customFormat="false" ht="19.5" hidden="false" customHeight="true" outlineLevel="0" collapsed="false">
      <c r="A8" s="4"/>
      <c r="B8" s="14" t="s">
        <v>15</v>
      </c>
      <c r="C8" s="15" t="n">
        <v>1</v>
      </c>
      <c r="D8" s="16" t="n">
        <f aca="false">C8*100/50</f>
        <v>2</v>
      </c>
      <c r="E8" s="17" t="n">
        <v>20000</v>
      </c>
      <c r="F8" s="16" t="n">
        <f aca="false">E8*100/E38</f>
        <v>1.22699386503067</v>
      </c>
      <c r="G8" s="18" t="s">
        <v>16</v>
      </c>
    </row>
    <row r="9" customFormat="false" ht="19.5" hidden="false" customHeight="true" outlineLevel="0" collapsed="false">
      <c r="A9" s="4"/>
      <c r="B9" s="14" t="s">
        <v>17</v>
      </c>
      <c r="C9" s="15" t="n">
        <v>2</v>
      </c>
      <c r="D9" s="16" t="n">
        <f aca="false">C9*100/50</f>
        <v>4</v>
      </c>
      <c r="E9" s="17" t="n">
        <v>1280000</v>
      </c>
      <c r="F9" s="16" t="n">
        <f aca="false">E9*100/E39</f>
        <v>8.24105073396858</v>
      </c>
      <c r="G9" s="18" t="s">
        <v>18</v>
      </c>
    </row>
    <row r="10" customFormat="false" ht="7.5" hidden="false" customHeight="true" outlineLevel="0" collapsed="false">
      <c r="A10" s="4"/>
      <c r="B10" s="14"/>
      <c r="C10" s="19"/>
      <c r="D10" s="20"/>
      <c r="E10" s="21"/>
      <c r="F10" s="20"/>
      <c r="G10" s="19"/>
    </row>
    <row r="11" customFormat="false" ht="21" hidden="false" customHeight="true" outlineLevel="0" collapsed="false">
      <c r="A11" s="4"/>
      <c r="B11" s="22" t="s">
        <v>19</v>
      </c>
      <c r="C11" s="23" t="n">
        <f aca="false">SUM(C8:C10)</f>
        <v>3</v>
      </c>
      <c r="D11" s="24" t="n">
        <f aca="false">C11*100/C39</f>
        <v>4.28571428571429</v>
      </c>
      <c r="E11" s="25" t="n">
        <f aca="false">SUM(E8:E9)</f>
        <v>1300000</v>
      </c>
      <c r="F11" s="24" t="n">
        <f aca="false">E11*100/E39</f>
        <v>8.36981715168684</v>
      </c>
      <c r="G11" s="26" t="s">
        <v>20</v>
      </c>
    </row>
    <row r="12" customFormat="false" ht="21.75" hidden="false" customHeight="false" outlineLevel="0" collapsed="false">
      <c r="A12" s="4"/>
      <c r="B12" s="27" t="s">
        <v>21</v>
      </c>
      <c r="C12" s="28"/>
      <c r="D12" s="28"/>
      <c r="E12" s="28"/>
      <c r="F12" s="28"/>
      <c r="G12" s="28"/>
    </row>
    <row r="13" customFormat="false" ht="23.25" hidden="false" customHeight="true" outlineLevel="0" collapsed="false">
      <c r="A13" s="4"/>
      <c r="B13" s="14" t="s">
        <v>22</v>
      </c>
      <c r="C13" s="19" t="n">
        <v>1</v>
      </c>
      <c r="D13" s="16" t="n">
        <f aca="false">C13*100/50</f>
        <v>2</v>
      </c>
      <c r="E13" s="29" t="n">
        <v>30000</v>
      </c>
      <c r="F13" s="30" t="n">
        <f aca="false">E13*100/E39</f>
        <v>0.193149626577389</v>
      </c>
      <c r="G13" s="18" t="s">
        <v>16</v>
      </c>
    </row>
    <row r="14" customFormat="false" ht="21.75" hidden="false" customHeight="false" outlineLevel="0" collapsed="false">
      <c r="A14" s="4"/>
      <c r="B14" s="14" t="s">
        <v>23</v>
      </c>
      <c r="C14" s="19" t="n">
        <v>1</v>
      </c>
      <c r="D14" s="16" t="n">
        <f aca="false">C14*100/50</f>
        <v>2</v>
      </c>
      <c r="E14" s="29" t="n">
        <v>10000</v>
      </c>
      <c r="F14" s="30" t="n">
        <f aca="false">E14*100/E39</f>
        <v>0.0643832088591295</v>
      </c>
      <c r="G14" s="31" t="s">
        <v>16</v>
      </c>
    </row>
    <row r="15" customFormat="false" ht="21.75" hidden="false" customHeight="false" outlineLevel="0" collapsed="false">
      <c r="A15" s="4"/>
      <c r="B15" s="14" t="s">
        <v>24</v>
      </c>
      <c r="C15" s="19" t="n">
        <v>6</v>
      </c>
      <c r="D15" s="16" t="n">
        <f aca="false">C15*100/50</f>
        <v>12</v>
      </c>
      <c r="E15" s="29" t="n">
        <v>170000</v>
      </c>
      <c r="F15" s="30" t="n">
        <f aca="false">E15*100/E39</f>
        <v>1.0945145506052</v>
      </c>
      <c r="G15" s="32" t="s">
        <v>25</v>
      </c>
    </row>
    <row r="16" customFormat="false" ht="21.75" hidden="false" customHeight="false" outlineLevel="0" collapsed="false">
      <c r="A16" s="4"/>
      <c r="B16" s="14" t="s">
        <v>26</v>
      </c>
      <c r="C16" s="19" t="n">
        <v>23</v>
      </c>
      <c r="D16" s="16" t="n">
        <f aca="false">C16*100/50</f>
        <v>46</v>
      </c>
      <c r="E16" s="29" t="n">
        <v>570000</v>
      </c>
      <c r="F16" s="30" t="n">
        <f aca="false">E16*100/E39</f>
        <v>3.66984290497038</v>
      </c>
      <c r="G16" s="31" t="s">
        <v>16</v>
      </c>
    </row>
    <row r="17" customFormat="false" ht="21.75" hidden="false" customHeight="false" outlineLevel="0" collapsed="false">
      <c r="A17" s="4"/>
      <c r="B17" s="14" t="s">
        <v>27</v>
      </c>
      <c r="C17" s="19" t="n">
        <v>4</v>
      </c>
      <c r="D17" s="16" t="n">
        <f aca="false">C17*100/50</f>
        <v>8</v>
      </c>
      <c r="E17" s="29" t="n">
        <v>7207000</v>
      </c>
      <c r="F17" s="30" t="n">
        <f aca="false">E17*100/E39</f>
        <v>46.4009786247747</v>
      </c>
      <c r="G17" s="31" t="s">
        <v>16</v>
      </c>
    </row>
    <row r="18" customFormat="false" ht="6.75" hidden="false" customHeight="true" outlineLevel="0" collapsed="false">
      <c r="A18" s="4"/>
      <c r="B18" s="14"/>
      <c r="C18" s="19"/>
      <c r="D18" s="16"/>
      <c r="E18" s="29"/>
      <c r="F18" s="30"/>
      <c r="G18" s="31"/>
    </row>
    <row r="19" customFormat="false" ht="18" hidden="false" customHeight="true" outlineLevel="0" collapsed="false">
      <c r="A19" s="4"/>
      <c r="B19" s="33" t="s">
        <v>19</v>
      </c>
      <c r="C19" s="23" t="n">
        <f aca="false">SUM(C13:C18)</f>
        <v>35</v>
      </c>
      <c r="D19" s="24" t="n">
        <f aca="false">C19*100/C39</f>
        <v>50</v>
      </c>
      <c r="E19" s="25" t="n">
        <f aca="false">SUM(E13:E18)</f>
        <v>7987000</v>
      </c>
      <c r="F19" s="24" t="n">
        <f aca="false">E19*100/E39</f>
        <v>51.4228689157868</v>
      </c>
      <c r="G19" s="26" t="s">
        <v>20</v>
      </c>
    </row>
    <row r="20" customFormat="false" ht="21.75" hidden="false" customHeight="false" outlineLevel="0" collapsed="false">
      <c r="A20" s="4"/>
      <c r="B20" s="27" t="s">
        <v>28</v>
      </c>
      <c r="C20" s="34"/>
      <c r="D20" s="34"/>
      <c r="E20" s="19"/>
      <c r="F20" s="34"/>
      <c r="G20" s="19"/>
    </row>
    <row r="21" customFormat="false" ht="21.75" hidden="false" customHeight="false" outlineLevel="0" collapsed="false">
      <c r="A21" s="4"/>
      <c r="B21" s="14" t="s">
        <v>29</v>
      </c>
      <c r="C21" s="19" t="n">
        <v>3</v>
      </c>
      <c r="D21" s="16" t="n">
        <f aca="false">C21*100/50</f>
        <v>6</v>
      </c>
      <c r="E21" s="29" t="n">
        <v>260000</v>
      </c>
      <c r="F21" s="30" t="n">
        <f aca="false">E21*100/E39</f>
        <v>1.67396343033737</v>
      </c>
      <c r="G21" s="18" t="s">
        <v>16</v>
      </c>
    </row>
    <row r="22" customFormat="false" ht="21.75" hidden="false" customHeight="false" outlineLevel="0" collapsed="false">
      <c r="A22" s="4"/>
      <c r="B22" s="14" t="s">
        <v>30</v>
      </c>
      <c r="C22" s="19" t="n">
        <v>10</v>
      </c>
      <c r="D22" s="16" t="n">
        <f aca="false">C22*100/50</f>
        <v>20</v>
      </c>
      <c r="E22" s="29" t="n">
        <v>3160000</v>
      </c>
      <c r="F22" s="30" t="n">
        <f aca="false">E22*100/E39</f>
        <v>20.3450939994849</v>
      </c>
      <c r="G22" s="35" t="s">
        <v>31</v>
      </c>
    </row>
    <row r="23" customFormat="false" ht="21.75" hidden="false" customHeight="false" outlineLevel="0" collapsed="false">
      <c r="A23" s="4"/>
      <c r="B23" s="14" t="s">
        <v>32</v>
      </c>
      <c r="C23" s="19" t="n">
        <v>6</v>
      </c>
      <c r="D23" s="16" t="n">
        <f aca="false">C23*100/50</f>
        <v>12</v>
      </c>
      <c r="E23" s="29" t="n">
        <v>645000</v>
      </c>
      <c r="F23" s="30" t="n">
        <f aca="false">E23*100/E39</f>
        <v>4.15271697141386</v>
      </c>
      <c r="G23" s="35" t="s">
        <v>31</v>
      </c>
    </row>
    <row r="24" customFormat="false" ht="21" hidden="false" customHeight="true" outlineLevel="0" collapsed="false">
      <c r="A24" s="4"/>
      <c r="B24" s="14" t="s">
        <v>33</v>
      </c>
      <c r="C24" s="19" t="n">
        <v>1</v>
      </c>
      <c r="D24" s="16" t="n">
        <f aca="false">C24*100/50</f>
        <v>2</v>
      </c>
      <c r="E24" s="29" t="n">
        <v>20000</v>
      </c>
      <c r="F24" s="30" t="n">
        <f aca="false">E24*100/E39</f>
        <v>0.128766417718259</v>
      </c>
      <c r="G24" s="31" t="s">
        <v>16</v>
      </c>
    </row>
    <row r="25" customFormat="false" ht="8.25" hidden="false" customHeight="true" outlineLevel="0" collapsed="false">
      <c r="A25" s="4"/>
      <c r="B25" s="14"/>
      <c r="C25" s="19"/>
      <c r="D25" s="16"/>
      <c r="E25" s="29"/>
      <c r="F25" s="16"/>
      <c r="G25" s="19"/>
    </row>
    <row r="26" customFormat="false" ht="18" hidden="false" customHeight="true" outlineLevel="0" collapsed="false">
      <c r="A26" s="4"/>
      <c r="B26" s="33" t="s">
        <v>19</v>
      </c>
      <c r="C26" s="23" t="n">
        <f aca="false">SUM(C21:C25)</f>
        <v>20</v>
      </c>
      <c r="D26" s="24" t="n">
        <f aca="false">C26*100/C39</f>
        <v>28.5714285714286</v>
      </c>
      <c r="E26" s="25" t="n">
        <f aca="false">SUM(E20:E25)</f>
        <v>4085000</v>
      </c>
      <c r="F26" s="24" t="n">
        <f aca="false">E26*100/E39</f>
        <v>26.3005408189544</v>
      </c>
      <c r="G26" s="26" t="s">
        <v>20</v>
      </c>
      <c r="H26" s="7"/>
    </row>
    <row r="27" customFormat="false" ht="21.75" hidden="false" customHeight="false" outlineLevel="0" collapsed="false">
      <c r="A27" s="4"/>
      <c r="B27" s="36"/>
      <c r="C27" s="37"/>
      <c r="D27" s="38"/>
      <c r="E27" s="39"/>
      <c r="F27" s="38"/>
      <c r="G27" s="40" t="n">
        <v>4</v>
      </c>
      <c r="H27" s="7"/>
    </row>
    <row r="28" customFormat="false" ht="21.75" hidden="false" customHeight="false" outlineLevel="0" collapsed="false">
      <c r="A28" s="4"/>
      <c r="B28" s="12" t="s">
        <v>34</v>
      </c>
      <c r="C28" s="13"/>
      <c r="D28" s="13"/>
      <c r="E28" s="41"/>
      <c r="F28" s="13"/>
      <c r="G28" s="42"/>
    </row>
    <row r="29" customFormat="false" ht="21.75" hidden="false" customHeight="false" outlineLevel="0" collapsed="false">
      <c r="A29" s="4"/>
      <c r="B29" s="14" t="s">
        <v>35</v>
      </c>
      <c r="C29" s="19" t="n">
        <v>1</v>
      </c>
      <c r="D29" s="16" t="n">
        <f aca="false">C29*100/50</f>
        <v>2</v>
      </c>
      <c r="E29" s="29" t="n">
        <v>30000</v>
      </c>
      <c r="F29" s="16" t="n">
        <f aca="false">E29*100/E39</f>
        <v>0.193149626577389</v>
      </c>
      <c r="G29" s="43" t="s">
        <v>25</v>
      </c>
    </row>
    <row r="30" customFormat="false" ht="21.75" hidden="false" customHeight="false" outlineLevel="0" collapsed="false">
      <c r="A30" s="4"/>
      <c r="B30" s="14" t="s">
        <v>36</v>
      </c>
      <c r="C30" s="19" t="n">
        <v>1</v>
      </c>
      <c r="D30" s="16" t="n">
        <f aca="false">C30*100/50</f>
        <v>2</v>
      </c>
      <c r="E30" s="29" t="n">
        <v>500000</v>
      </c>
      <c r="F30" s="16" t="n">
        <f aca="false">E30*100/E39</f>
        <v>3.21916044295648</v>
      </c>
      <c r="G30" s="43" t="s">
        <v>25</v>
      </c>
    </row>
    <row r="31" customFormat="false" ht="21.75" hidden="false" customHeight="false" outlineLevel="0" collapsed="false">
      <c r="A31" s="4"/>
      <c r="B31" s="14"/>
      <c r="C31" s="19"/>
      <c r="D31" s="20"/>
      <c r="E31" s="44"/>
      <c r="F31" s="20"/>
      <c r="G31" s="32"/>
    </row>
    <row r="32" customFormat="false" ht="21.75" hidden="false" customHeight="false" outlineLevel="0" collapsed="false">
      <c r="A32" s="4"/>
      <c r="B32" s="33" t="s">
        <v>19</v>
      </c>
      <c r="C32" s="23" t="n">
        <f aca="false">SUM(C29:C31)</f>
        <v>2</v>
      </c>
      <c r="D32" s="24" t="n">
        <f aca="false">C32*100/D39</f>
        <v>2</v>
      </c>
      <c r="E32" s="25" t="n">
        <f aca="false">SUM(E29:E31)</f>
        <v>530000</v>
      </c>
      <c r="F32" s="24" t="n">
        <f aca="false">E32*100/E39</f>
        <v>3.41231006953387</v>
      </c>
      <c r="G32" s="26" t="s">
        <v>20</v>
      </c>
    </row>
    <row r="33" customFormat="false" ht="21.75" hidden="false" customHeight="false" outlineLevel="0" collapsed="false">
      <c r="A33" s="4"/>
      <c r="B33" s="27" t="s">
        <v>37</v>
      </c>
      <c r="C33" s="34"/>
      <c r="D33" s="34"/>
      <c r="E33" s="19"/>
      <c r="F33" s="34"/>
      <c r="G33" s="45"/>
    </row>
    <row r="34" customFormat="false" ht="21.75" hidden="false" customHeight="false" outlineLevel="0" collapsed="false">
      <c r="A34" s="4"/>
      <c r="B34" s="14" t="s">
        <v>38</v>
      </c>
      <c r="C34" s="19" t="n">
        <v>6</v>
      </c>
      <c r="D34" s="16" t="n">
        <f aca="false">C34*100/50</f>
        <v>12</v>
      </c>
      <c r="E34" s="29" t="n">
        <v>1190000</v>
      </c>
      <c r="F34" s="16" t="n">
        <f aca="false">E34*100/E39</f>
        <v>7.66160185423642</v>
      </c>
      <c r="G34" s="18" t="s">
        <v>16</v>
      </c>
    </row>
    <row r="35" customFormat="false" ht="21.75" hidden="false" customHeight="false" outlineLevel="0" collapsed="false">
      <c r="A35" s="4"/>
      <c r="B35" s="14" t="s">
        <v>39</v>
      </c>
      <c r="C35" s="19" t="n">
        <v>2</v>
      </c>
      <c r="D35" s="16" t="n">
        <f aca="false">C35*100/50</f>
        <v>4</v>
      </c>
      <c r="E35" s="29" t="n">
        <v>40000</v>
      </c>
      <c r="F35" s="16" t="n">
        <f aca="false">E35*100/E39</f>
        <v>0.257532835436518</v>
      </c>
      <c r="G35" s="18" t="s">
        <v>16</v>
      </c>
    </row>
    <row r="36" customFormat="false" ht="21.75" hidden="false" customHeight="false" outlineLevel="0" collapsed="false">
      <c r="A36" s="4"/>
      <c r="B36" s="14" t="s">
        <v>40</v>
      </c>
      <c r="C36" s="19" t="n">
        <v>2</v>
      </c>
      <c r="D36" s="16" t="n">
        <f aca="false">C36*100/50</f>
        <v>4</v>
      </c>
      <c r="E36" s="29" t="n">
        <v>400000</v>
      </c>
      <c r="F36" s="16" t="n">
        <f aca="false">E36*100/E39</f>
        <v>2.57532835436518</v>
      </c>
      <c r="G36" s="18" t="s">
        <v>16</v>
      </c>
    </row>
    <row r="37" customFormat="false" ht="21.75" hidden="false" customHeight="false" outlineLevel="0" collapsed="false">
      <c r="B37" s="14"/>
      <c r="C37" s="19"/>
      <c r="D37" s="16"/>
      <c r="E37" s="29"/>
      <c r="F37" s="16"/>
      <c r="G37" s="19"/>
    </row>
    <row r="38" customFormat="false" ht="21.75" hidden="false" customHeight="false" outlineLevel="0" collapsed="false">
      <c r="B38" s="33" t="s">
        <v>19</v>
      </c>
      <c r="C38" s="23" t="n">
        <f aca="false">SUM(C34:C37)</f>
        <v>10</v>
      </c>
      <c r="D38" s="46" t="n">
        <f aca="false">C38*100/D39</f>
        <v>10</v>
      </c>
      <c r="E38" s="25" t="n">
        <f aca="false">SUM(E34:E37)</f>
        <v>1630000</v>
      </c>
      <c r="F38" s="24" t="n">
        <f aca="false">E38*100/E39</f>
        <v>10.4944630440381</v>
      </c>
      <c r="G38" s="26" t="s">
        <v>20</v>
      </c>
    </row>
    <row r="39" customFormat="false" ht="21.75" hidden="false" customHeight="false" outlineLevel="0" collapsed="false">
      <c r="B39" s="8" t="s">
        <v>41</v>
      </c>
      <c r="C39" s="23" t="n">
        <f aca="false">SUM(C11,C19,C26,C32,C38)</f>
        <v>70</v>
      </c>
      <c r="D39" s="47" t="n">
        <v>100</v>
      </c>
      <c r="E39" s="25" t="n">
        <f aca="false">SUM(E11,E19,E26,E32,E38)</f>
        <v>15532000</v>
      </c>
      <c r="F39" s="47" t="n">
        <f aca="false">E39*100/E39</f>
        <v>100</v>
      </c>
      <c r="G39" s="11"/>
    </row>
    <row r="40" customFormat="false" ht="21.75" hidden="false" customHeight="false" outlineLevel="0" collapsed="false">
      <c r="G40" s="7"/>
    </row>
    <row r="41" customFormat="false" ht="21.75" hidden="false" customHeight="false" outlineLevel="0" collapsed="false">
      <c r="G41" s="7"/>
    </row>
    <row r="42" customFormat="false" ht="21.75" hidden="false" customHeight="false" outlineLevel="0" collapsed="false">
      <c r="G42" s="7"/>
    </row>
    <row r="43" customFormat="false" ht="21.75" hidden="false" customHeight="false" outlineLevel="0" collapsed="false">
      <c r="G43" s="7"/>
      <c r="H43" s="7"/>
    </row>
    <row r="44" customFormat="false" ht="21.75" hidden="false" customHeight="false" outlineLevel="0" collapsed="false">
      <c r="G44" s="40" t="n">
        <v>5</v>
      </c>
      <c r="H44" s="7"/>
    </row>
    <row r="45" customFormat="false" ht="21.75" hidden="false" customHeight="false" outlineLevel="0" collapsed="false">
      <c r="G45" s="7"/>
    </row>
    <row r="53" customFormat="false" ht="21.75" hidden="false" customHeight="false" outlineLevel="0" collapsed="false">
      <c r="J53" s="4"/>
      <c r="K53" s="4"/>
      <c r="L53" s="4"/>
    </row>
    <row r="54" customFormat="false" ht="21.75" hidden="false" customHeight="false" outlineLevel="0" collapsed="false">
      <c r="J54" s="4"/>
      <c r="K54" s="4"/>
      <c r="L54" s="4"/>
    </row>
    <row r="55" customFormat="false" ht="21.75" hidden="false" customHeight="false" outlineLevel="0" collapsed="false">
      <c r="J55" s="4"/>
      <c r="K55" s="4"/>
      <c r="L55" s="4"/>
    </row>
    <row r="56" customFormat="false" ht="21.75" hidden="false" customHeight="false" outlineLevel="0" collapsed="false">
      <c r="J56" s="48"/>
      <c r="K56" s="4"/>
      <c r="L56" s="4"/>
    </row>
    <row r="57" customFormat="false" ht="21.75" hidden="false" customHeight="false" outlineLevel="0" collapsed="false">
      <c r="J57" s="48"/>
      <c r="K57" s="4"/>
      <c r="L57" s="4"/>
    </row>
    <row r="58" customFormat="false" ht="21.75" hidden="false" customHeight="false" outlineLevel="0" collapsed="false">
      <c r="J58" s="48"/>
      <c r="K58" s="4"/>
      <c r="L58" s="4"/>
    </row>
    <row r="59" customFormat="false" ht="21.75" hidden="false" customHeight="false" outlineLevel="0" collapsed="false">
      <c r="J59" s="48"/>
      <c r="K59" s="4"/>
      <c r="L59" s="4"/>
    </row>
    <row r="60" customFormat="false" ht="21.75" hidden="false" customHeight="false" outlineLevel="0" collapsed="false">
      <c r="J60" s="48"/>
      <c r="K60" s="4"/>
      <c r="L60" s="4"/>
    </row>
    <row r="61" customFormat="false" ht="21.75" hidden="false" customHeight="false" outlineLevel="0" collapsed="false">
      <c r="J61" s="4"/>
      <c r="K61" s="4"/>
      <c r="L61" s="4"/>
    </row>
    <row r="62" customFormat="false" ht="21.75" hidden="false" customHeight="false" outlineLevel="0" collapsed="false">
      <c r="J62" s="4"/>
      <c r="K62" s="4"/>
      <c r="L62" s="4"/>
    </row>
    <row r="67" customFormat="false" ht="21.75" hidden="false" customHeight="false" outlineLevel="0" collapsed="false">
      <c r="H67" s="7"/>
    </row>
    <row r="68" customFormat="false" ht="21.75" hidden="false" customHeight="false" outlineLevel="0" collapsed="false">
      <c r="H68" s="7"/>
    </row>
    <row r="69" customFormat="false" ht="21.75" hidden="false" customHeight="false" outlineLevel="0" collapsed="false">
      <c r="J69" s="4"/>
      <c r="K69" s="4"/>
      <c r="L69" s="4"/>
    </row>
    <row r="70" customFormat="false" ht="21.75" hidden="false" customHeight="false" outlineLevel="0" collapsed="false">
      <c r="J70" s="4"/>
      <c r="K70" s="4"/>
      <c r="L70" s="4"/>
    </row>
    <row r="71" customFormat="false" ht="21.75" hidden="false" customHeight="false" outlineLevel="0" collapsed="false">
      <c r="J71" s="4"/>
      <c r="K71" s="4"/>
      <c r="L71" s="4"/>
    </row>
    <row r="72" customFormat="false" ht="21.75" hidden="false" customHeight="false" outlineLevel="0" collapsed="false">
      <c r="J72" s="4"/>
      <c r="K72" s="4"/>
      <c r="L72" s="4"/>
    </row>
    <row r="73" customFormat="false" ht="21.75" hidden="false" customHeight="false" outlineLevel="0" collapsed="false">
      <c r="J73" s="4"/>
      <c r="K73" s="4"/>
      <c r="L73" s="4"/>
    </row>
    <row r="74" customFormat="false" ht="21.75" hidden="false" customHeight="false" outlineLevel="0" collapsed="false">
      <c r="J74" s="4"/>
      <c r="K74" s="4"/>
      <c r="L74" s="4"/>
    </row>
    <row r="75" customFormat="false" ht="21.75" hidden="false" customHeight="false" outlineLevel="0" collapsed="false">
      <c r="J75" s="4"/>
      <c r="K75" s="4"/>
      <c r="L75" s="4"/>
    </row>
    <row r="76" customFormat="false" ht="21.75" hidden="false" customHeight="false" outlineLevel="0" collapsed="false">
      <c r="J76" s="4"/>
      <c r="K76" s="4"/>
    </row>
    <row r="78" customFormat="false" ht="21.75" hidden="false" customHeight="false" outlineLevel="0" collapsed="false">
      <c r="J78" s="4"/>
      <c r="K78" s="4"/>
      <c r="L78" s="4"/>
    </row>
    <row r="79" customFormat="false" ht="21.75" hidden="false" customHeight="false" outlineLevel="0" collapsed="false">
      <c r="J79" s="4"/>
      <c r="K79" s="4"/>
      <c r="L79" s="4"/>
    </row>
    <row r="80" customFormat="false" ht="21.75" hidden="false" customHeight="false" outlineLevel="0" collapsed="false">
      <c r="J80" s="4"/>
      <c r="K80" s="4"/>
      <c r="L80" s="4"/>
    </row>
    <row r="81" customFormat="false" ht="21.75" hidden="false" customHeight="false" outlineLevel="0" collapsed="false">
      <c r="J81" s="4"/>
      <c r="K81" s="4"/>
      <c r="L81" s="4"/>
    </row>
    <row r="82" customFormat="false" ht="21.75" hidden="false" customHeight="false" outlineLevel="0" collapsed="false">
      <c r="J82" s="4"/>
      <c r="K82" s="4"/>
      <c r="L82" s="4"/>
    </row>
    <row r="83" customFormat="false" ht="21.75" hidden="false" customHeight="false" outlineLevel="0" collapsed="false">
      <c r="J83" s="4"/>
      <c r="K83" s="4"/>
      <c r="L83" s="4"/>
    </row>
    <row r="84" customFormat="false" ht="21.75" hidden="false" customHeight="false" outlineLevel="0" collapsed="false">
      <c r="J84" s="4"/>
      <c r="K84" s="4"/>
      <c r="L84" s="4"/>
    </row>
    <row r="85" customFormat="false" ht="21.75" hidden="false" customHeight="false" outlineLevel="0" collapsed="false">
      <c r="J85" s="4"/>
      <c r="K85" s="4"/>
    </row>
    <row r="90" customFormat="false" ht="21.75" hidden="false" customHeight="false" outlineLevel="0" collapsed="false">
      <c r="H90" s="7"/>
    </row>
    <row r="91" customFormat="false" ht="21.75" hidden="false" customHeight="false" outlineLevel="0" collapsed="false">
      <c r="H91" s="7"/>
    </row>
    <row r="92" customFormat="false" ht="21.75" hidden="false" customHeight="false" outlineLevel="0" collapsed="false">
      <c r="J92" s="4"/>
      <c r="K92" s="4"/>
      <c r="L92" s="4"/>
    </row>
    <row r="93" customFormat="false" ht="21.75" hidden="false" customHeight="false" outlineLevel="0" collapsed="false">
      <c r="J93" s="4"/>
      <c r="K93" s="4"/>
      <c r="L93" s="4"/>
    </row>
    <row r="94" customFormat="false" ht="21.75" hidden="false" customHeight="false" outlineLevel="0" collapsed="false">
      <c r="J94" s="4"/>
      <c r="K94" s="4"/>
      <c r="L94" s="4"/>
    </row>
    <row r="95" customFormat="false" ht="21.75" hidden="false" customHeight="false" outlineLevel="0" collapsed="false">
      <c r="J95" s="4"/>
      <c r="K95" s="4"/>
      <c r="L95" s="4"/>
    </row>
    <row r="96" customFormat="false" ht="21.75" hidden="false" customHeight="true" outlineLevel="0" collapsed="false">
      <c r="J96" s="4"/>
      <c r="K96" s="4"/>
      <c r="L96" s="4"/>
    </row>
    <row r="97" customFormat="false" ht="23.25" hidden="false" customHeight="true" outlineLevel="0" collapsed="false">
      <c r="J97" s="4"/>
      <c r="K97" s="4"/>
      <c r="L97" s="4"/>
    </row>
    <row r="98" customFormat="false" ht="21.75" hidden="false" customHeight="false" outlineLevel="0" collapsed="false">
      <c r="J98" s="4"/>
      <c r="K98" s="4"/>
      <c r="L98" s="4"/>
    </row>
    <row r="99" customFormat="false" ht="21.75" hidden="false" customHeight="false" outlineLevel="0" collapsed="false">
      <c r="J99" s="4"/>
      <c r="K99" s="4"/>
      <c r="L99" s="4"/>
    </row>
    <row r="100" customFormat="false" ht="21.75" hidden="false" customHeight="false" outlineLevel="0" collapsed="false">
      <c r="J100" s="4"/>
      <c r="K100" s="4"/>
      <c r="L100" s="4"/>
    </row>
    <row r="101" customFormat="false" ht="21.75" hidden="false" customHeight="false" outlineLevel="0" collapsed="false">
      <c r="J101" s="4"/>
      <c r="K101" s="4"/>
      <c r="L101" s="4"/>
    </row>
    <row r="102" customFormat="false" ht="21.75" hidden="false" customHeight="false" outlineLevel="0" collapsed="false">
      <c r="J102" s="4"/>
      <c r="K102" s="4"/>
    </row>
    <row r="105" customFormat="false" ht="21.75" hidden="false" customHeight="false" outlineLevel="0" collapsed="false">
      <c r="J105" s="4"/>
      <c r="K105" s="4"/>
      <c r="L105" s="4"/>
    </row>
    <row r="106" customFormat="false" ht="21.75" hidden="false" customHeight="false" outlineLevel="0" collapsed="false">
      <c r="J106" s="4"/>
      <c r="K106" s="4"/>
      <c r="L106" s="4"/>
    </row>
    <row r="107" customFormat="false" ht="21.75" hidden="false" customHeight="false" outlineLevel="0" collapsed="false">
      <c r="J107" s="4"/>
      <c r="K107" s="4"/>
      <c r="L107" s="4"/>
    </row>
    <row r="108" customFormat="false" ht="21.75" hidden="false" customHeight="false" outlineLevel="0" collapsed="false">
      <c r="J108" s="4"/>
      <c r="K108" s="4"/>
    </row>
    <row r="111" customFormat="false" ht="18.75" hidden="false" customHeight="true" outlineLevel="0" collapsed="false"/>
    <row r="114" customFormat="false" ht="21.75" hidden="false" customHeight="false" outlineLevel="0" collapsed="false">
      <c r="H114" s="7"/>
    </row>
    <row r="115" customFormat="false" ht="21.75" hidden="false" customHeight="false" outlineLevel="0" collapsed="false">
      <c r="H115" s="7"/>
    </row>
    <row r="116" customFormat="false" ht="21.75" hidden="false" customHeight="false" outlineLevel="0" collapsed="false">
      <c r="H116" s="7"/>
    </row>
    <row r="117" customFormat="false" ht="21.75" hidden="false" customHeight="false" outlineLevel="0" collapsed="false">
      <c r="H117" s="7"/>
    </row>
    <row r="118" customFormat="false" ht="21.75" hidden="false" customHeight="false" outlineLevel="0" collapsed="false">
      <c r="H118" s="7"/>
    </row>
    <row r="119" customFormat="false" ht="21.75" hidden="false" customHeight="false" outlineLevel="0" collapsed="false">
      <c r="H119" s="7"/>
    </row>
    <row r="120" customFormat="false" ht="21.75" hidden="false" customHeight="false" outlineLevel="0" collapsed="false">
      <c r="I120" s="4"/>
      <c r="J120" s="4"/>
      <c r="K120" s="4"/>
    </row>
    <row r="121" customFormat="false" ht="21.75" hidden="false" customHeight="false" outlineLevel="0" collapsed="false">
      <c r="I121" s="4"/>
      <c r="J121" s="4"/>
      <c r="K121" s="4"/>
    </row>
    <row r="122" customFormat="false" ht="21.75" hidden="false" customHeight="false" outlineLevel="0" collapsed="false">
      <c r="I122" s="4"/>
      <c r="J122" s="4"/>
      <c r="K122" s="4"/>
    </row>
    <row r="123" customFormat="false" ht="21.75" hidden="false" customHeight="false" outlineLevel="0" collapsed="false">
      <c r="I123" s="4"/>
      <c r="J123" s="4"/>
      <c r="K123" s="4"/>
    </row>
    <row r="124" customFormat="false" ht="21.75" hidden="false" customHeight="false" outlineLevel="0" collapsed="false">
      <c r="I124" s="4"/>
      <c r="J124" s="4"/>
      <c r="K124" s="4"/>
    </row>
    <row r="125" customFormat="false" ht="21.75" hidden="false" customHeight="false" outlineLevel="0" collapsed="false">
      <c r="I125" s="4"/>
      <c r="J125" s="4"/>
      <c r="K125" s="4"/>
    </row>
    <row r="126" customFormat="false" ht="21.75" hidden="false" customHeight="false" outlineLevel="0" collapsed="false">
      <c r="I126" s="4"/>
      <c r="J126" s="4"/>
      <c r="K126" s="4"/>
    </row>
    <row r="127" customFormat="false" ht="21.75" hidden="false" customHeight="false" outlineLevel="0" collapsed="false">
      <c r="J127" s="48"/>
      <c r="K127" s="4"/>
    </row>
    <row r="128" customFormat="false" ht="21.75" hidden="false" customHeight="false" outlineLevel="0" collapsed="false">
      <c r="I128" s="4"/>
      <c r="J128" s="4"/>
      <c r="K128" s="4"/>
    </row>
    <row r="129" customFormat="false" ht="21.75" hidden="false" customHeight="false" outlineLevel="0" collapsed="false">
      <c r="I129" s="4"/>
      <c r="J129" s="4"/>
      <c r="K129" s="4"/>
    </row>
    <row r="130" customFormat="false" ht="21.75" hidden="false" customHeight="false" outlineLevel="0" collapsed="false">
      <c r="I130" s="4"/>
      <c r="J130" s="4"/>
      <c r="K130" s="4"/>
    </row>
    <row r="131" customFormat="false" ht="21.75" hidden="false" customHeight="false" outlineLevel="0" collapsed="false">
      <c r="I131" s="4"/>
      <c r="J131" s="4"/>
      <c r="K131" s="4"/>
    </row>
    <row r="132" customFormat="false" ht="21.75" hidden="false" customHeight="false" outlineLevel="0" collapsed="false">
      <c r="I132" s="4"/>
      <c r="J132" s="4"/>
      <c r="K132" s="4"/>
    </row>
    <row r="133" customFormat="false" ht="21.75" hidden="false" customHeight="false" outlineLevel="0" collapsed="false">
      <c r="I133" s="4"/>
      <c r="J133" s="4"/>
      <c r="K133" s="4"/>
    </row>
    <row r="134" customFormat="false" ht="21.75" hidden="false" customHeight="false" outlineLevel="0" collapsed="false">
      <c r="I134" s="4"/>
      <c r="J134" s="4"/>
      <c r="K134" s="4"/>
    </row>
    <row r="135" customFormat="false" ht="21.75" hidden="false" customHeight="false" outlineLevel="0" collapsed="false">
      <c r="I135" s="4"/>
      <c r="J135" s="4"/>
      <c r="K135" s="4"/>
    </row>
    <row r="136" customFormat="false" ht="21.75" hidden="false" customHeight="false" outlineLevel="0" collapsed="false">
      <c r="I136" s="4"/>
      <c r="J136" s="4"/>
      <c r="K136" s="4"/>
    </row>
    <row r="137" customFormat="false" ht="21.75" hidden="false" customHeight="false" outlineLevel="0" collapsed="false">
      <c r="I137" s="4"/>
      <c r="J137" s="4"/>
      <c r="K137" s="4"/>
    </row>
    <row r="138" customFormat="false" ht="21.75" hidden="false" customHeight="false" outlineLevel="0" collapsed="false">
      <c r="H138" s="7"/>
    </row>
    <row r="139" customFormat="false" ht="21.75" hidden="false" customHeight="false" outlineLevel="0" collapsed="false">
      <c r="H139" s="7"/>
    </row>
    <row r="140" customFormat="false" ht="21.75" hidden="false" customHeight="false" outlineLevel="0" collapsed="false">
      <c r="J140" s="48"/>
      <c r="K140" s="4"/>
    </row>
    <row r="141" customFormat="false" ht="21.75" hidden="false" customHeight="false" outlineLevel="0" collapsed="false">
      <c r="I141" s="4"/>
      <c r="J141" s="4"/>
      <c r="K141" s="4"/>
    </row>
    <row r="142" customFormat="false" ht="21.75" hidden="false" customHeight="false" outlineLevel="0" collapsed="false">
      <c r="I142" s="4"/>
      <c r="J142" s="4"/>
      <c r="K142" s="4"/>
    </row>
    <row r="143" customFormat="false" ht="21.75" hidden="false" customHeight="false" outlineLevel="0" collapsed="false">
      <c r="I143" s="4"/>
      <c r="J143" s="4"/>
      <c r="K143" s="4"/>
    </row>
    <row r="144" customFormat="false" ht="21.75" hidden="false" customHeight="false" outlineLevel="0" collapsed="false">
      <c r="I144" s="4"/>
      <c r="J144" s="4"/>
      <c r="K144" s="4"/>
    </row>
    <row r="145" customFormat="false" ht="21.75" hidden="false" customHeight="false" outlineLevel="0" collapsed="false">
      <c r="I145" s="4"/>
      <c r="J145" s="4"/>
      <c r="K145" s="4"/>
    </row>
    <row r="146" customFormat="false" ht="21.75" hidden="false" customHeight="false" outlineLevel="0" collapsed="false">
      <c r="I146" s="4"/>
      <c r="J146" s="4"/>
      <c r="K146" s="4"/>
    </row>
    <row r="147" customFormat="false" ht="21.75" hidden="false" customHeight="false" outlineLevel="0" collapsed="false">
      <c r="I147" s="4"/>
      <c r="J147" s="4"/>
      <c r="K147" s="4"/>
    </row>
    <row r="148" customFormat="false" ht="21.75" hidden="false" customHeight="false" outlineLevel="0" collapsed="false">
      <c r="I148" s="4"/>
      <c r="J148" s="4"/>
      <c r="K148" s="4"/>
    </row>
    <row r="149" customFormat="false" ht="21.75" hidden="false" customHeight="false" outlineLevel="0" collapsed="false">
      <c r="I149" s="4"/>
      <c r="J149" s="4"/>
      <c r="K149" s="4"/>
    </row>
    <row r="150" customFormat="false" ht="21.75" hidden="false" customHeight="false" outlineLevel="0" collapsed="false">
      <c r="I150" s="4"/>
      <c r="J150" s="4"/>
      <c r="K150" s="4"/>
    </row>
    <row r="151" customFormat="false" ht="21.75" hidden="false" customHeight="false" outlineLevel="0" collapsed="false">
      <c r="I151" s="4"/>
      <c r="J151" s="4"/>
      <c r="K151" s="4"/>
    </row>
    <row r="152" customFormat="false" ht="21.75" hidden="false" customHeight="false" outlineLevel="0" collapsed="false">
      <c r="I152" s="4"/>
      <c r="J152" s="4"/>
      <c r="K152" s="4"/>
    </row>
    <row r="153" customFormat="false" ht="21.75" hidden="false" customHeight="false" outlineLevel="0" collapsed="false">
      <c r="I153" s="4"/>
      <c r="J153" s="4"/>
      <c r="K153" s="4"/>
    </row>
    <row r="154" customFormat="false" ht="21.75" hidden="false" customHeight="false" outlineLevel="0" collapsed="false">
      <c r="I154" s="4"/>
      <c r="J154" s="4"/>
      <c r="K154" s="4"/>
    </row>
    <row r="155" customFormat="false" ht="21.75" hidden="false" customHeight="false" outlineLevel="0" collapsed="false">
      <c r="I155" s="4"/>
      <c r="J155" s="4"/>
      <c r="K155" s="4"/>
    </row>
    <row r="156" customFormat="false" ht="21.75" hidden="false" customHeight="false" outlineLevel="0" collapsed="false">
      <c r="I156" s="4"/>
      <c r="J156" s="4"/>
      <c r="K156" s="4"/>
    </row>
    <row r="157" customFormat="false" ht="21.75" hidden="false" customHeight="false" outlineLevel="0" collapsed="false">
      <c r="I157" s="4"/>
      <c r="J157" s="4"/>
      <c r="K157" s="4"/>
    </row>
    <row r="158" customFormat="false" ht="21.75" hidden="false" customHeight="false" outlineLevel="0" collapsed="false">
      <c r="I158" s="4"/>
      <c r="J158" s="4"/>
      <c r="K158" s="4"/>
    </row>
    <row r="159" customFormat="false" ht="21.75" hidden="false" customHeight="false" outlineLevel="0" collapsed="false">
      <c r="I159" s="4"/>
      <c r="J159" s="4"/>
      <c r="K159" s="4"/>
    </row>
    <row r="160" customFormat="false" ht="21.75" hidden="false" customHeight="false" outlineLevel="0" collapsed="false">
      <c r="I160" s="4"/>
      <c r="J160" s="4"/>
      <c r="K160" s="4"/>
    </row>
    <row r="161" customFormat="false" ht="21.75" hidden="false" customHeight="false" outlineLevel="0" collapsed="false">
      <c r="H161" s="7"/>
      <c r="I161" s="4"/>
      <c r="J161" s="4"/>
      <c r="K161" s="4"/>
    </row>
    <row r="162" customFormat="false" ht="21.75" hidden="false" customHeight="false" outlineLevel="0" collapsed="false">
      <c r="H162" s="7"/>
      <c r="I162" s="4"/>
      <c r="J162" s="4"/>
      <c r="K162" s="4"/>
    </row>
    <row r="163" customFormat="false" ht="21.75" hidden="false" customHeight="false" outlineLevel="0" collapsed="false">
      <c r="I163" s="4"/>
      <c r="J163" s="4"/>
      <c r="K163" s="4"/>
    </row>
    <row r="164" customFormat="false" ht="21.75" hidden="false" customHeight="false" outlineLevel="0" collapsed="false">
      <c r="I164" s="4"/>
      <c r="J164" s="4"/>
      <c r="K164" s="4"/>
    </row>
    <row r="165" customFormat="false" ht="21.75" hidden="false" customHeight="false" outlineLevel="0" collapsed="false">
      <c r="I165" s="4"/>
      <c r="J165" s="4"/>
      <c r="K165" s="4"/>
    </row>
    <row r="166" customFormat="false" ht="21.75" hidden="false" customHeight="false" outlineLevel="0" collapsed="false">
      <c r="I166" s="4"/>
      <c r="J166" s="4"/>
      <c r="K166" s="4"/>
    </row>
    <row r="167" customFormat="false" ht="21.75" hidden="false" customHeight="false" outlineLevel="0" collapsed="false">
      <c r="I167" s="4"/>
      <c r="J167" s="4"/>
      <c r="K167" s="4"/>
    </row>
    <row r="168" customFormat="false" ht="21.75" hidden="false" customHeight="false" outlineLevel="0" collapsed="false">
      <c r="I168" s="4"/>
      <c r="J168" s="4"/>
      <c r="K168" s="4"/>
    </row>
    <row r="169" customFormat="false" ht="21.75" hidden="false" customHeight="false" outlineLevel="0" collapsed="false">
      <c r="I169" s="4"/>
      <c r="J169" s="4"/>
      <c r="K169" s="4"/>
    </row>
    <row r="170" customFormat="false" ht="21.75" hidden="false" customHeight="false" outlineLevel="0" collapsed="false">
      <c r="I170" s="4"/>
      <c r="J170" s="4"/>
      <c r="K170" s="4"/>
    </row>
    <row r="171" customFormat="false" ht="21.75" hidden="false" customHeight="false" outlineLevel="0" collapsed="false">
      <c r="I171" s="4"/>
      <c r="J171" s="4"/>
    </row>
    <row r="172" customFormat="false" ht="21.75" hidden="false" customHeight="false" outlineLevel="0" collapsed="false">
      <c r="I172" s="4"/>
      <c r="J172" s="4"/>
    </row>
    <row r="173" customFormat="false" ht="21.75" hidden="false" customHeight="false" outlineLevel="0" collapsed="false">
      <c r="I173" s="4"/>
      <c r="J173" s="4"/>
    </row>
    <row r="174" customFormat="false" ht="21.75" hidden="false" customHeight="false" outlineLevel="0" collapsed="false">
      <c r="I174" s="4"/>
      <c r="J174" s="4"/>
    </row>
    <row r="175" customFormat="false" ht="21.75" hidden="false" customHeight="false" outlineLevel="0" collapsed="false">
      <c r="I175" s="4"/>
      <c r="J175" s="4"/>
    </row>
    <row r="176" customFormat="false" ht="21.75" hidden="false" customHeight="false" outlineLevel="0" collapsed="false">
      <c r="I176" s="4"/>
      <c r="J176" s="4"/>
    </row>
    <row r="177" customFormat="false" ht="21.75" hidden="false" customHeight="false" outlineLevel="0" collapsed="false">
      <c r="I177" s="4"/>
      <c r="J177" s="4"/>
    </row>
    <row r="178" customFormat="false" ht="21.75" hidden="false" customHeight="false" outlineLevel="0" collapsed="false">
      <c r="I178" s="4"/>
      <c r="J178" s="4"/>
    </row>
    <row r="179" customFormat="false" ht="21.75" hidden="false" customHeight="false" outlineLevel="0" collapsed="false">
      <c r="I179" s="4"/>
      <c r="J179" s="4"/>
    </row>
    <row r="180" customFormat="false" ht="21.75" hidden="false" customHeight="false" outlineLevel="0" collapsed="false">
      <c r="I180" s="4"/>
      <c r="J180" s="4"/>
    </row>
    <row r="181" customFormat="false" ht="21.75" hidden="false" customHeight="false" outlineLevel="0" collapsed="false">
      <c r="I181" s="4"/>
      <c r="J181" s="4"/>
    </row>
    <row r="182" customFormat="false" ht="21.75" hidden="false" customHeight="false" outlineLevel="0" collapsed="false">
      <c r="I182" s="4"/>
    </row>
    <row r="183" customFormat="false" ht="22.5" hidden="false" customHeight="true" outlineLevel="0" collapsed="false">
      <c r="I183" s="4"/>
    </row>
    <row r="184" customFormat="false" ht="21" hidden="false" customHeight="true" outlineLevel="0" collapsed="false">
      <c r="I184" s="4"/>
    </row>
    <row r="185" customFormat="false" ht="21.75" hidden="false" customHeight="false" outlineLevel="0" collapsed="false">
      <c r="H185" s="7"/>
      <c r="I185" s="4"/>
    </row>
    <row r="186" customFormat="false" ht="21.75" hidden="false" customHeight="false" outlineLevel="0" collapsed="false">
      <c r="H186" s="7"/>
      <c r="I186" s="4"/>
    </row>
    <row r="187" customFormat="false" ht="21.75" hidden="false" customHeight="false" outlineLevel="0" collapsed="false">
      <c r="I187" s="4"/>
    </row>
    <row r="188" customFormat="false" ht="21.75" hidden="false" customHeight="false" outlineLevel="0" collapsed="false">
      <c r="I188" s="4"/>
    </row>
    <row r="202" customFormat="false" ht="22.5" hidden="false" customHeight="true" outlineLevel="0" collapsed="false"/>
    <row r="203" customFormat="false" ht="24.75" hidden="false" customHeight="true" outlineLevel="0" collapsed="false"/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472222222222222" right="0.459722222222222" top="0.98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R7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3" min="3" style="1" width="28.14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8" min="7" style="1" width="3.99"/>
    <col collapsed="false" customWidth="true" hidden="false" outlineLevel="0" max="9" min="9" style="1" width="3.7"/>
    <col collapsed="false" customWidth="true" hidden="false" outlineLevel="0" max="11" min="10" style="1" width="4.28"/>
    <col collapsed="false" customWidth="true" hidden="false" outlineLevel="0" max="12" min="12" style="1" width="3.99"/>
    <col collapsed="false" customWidth="true" hidden="false" outlineLevel="0" max="14" min="13" style="1" width="4.28"/>
    <col collapsed="false" customWidth="true" hidden="false" outlineLevel="0" max="16" min="15" style="1" width="4.14"/>
    <col collapsed="false" customWidth="true" hidden="false" outlineLevel="0" max="18" min="17" style="1" width="4.41"/>
    <col collapsed="false" customWidth="false" hidden="false" outlineLevel="0" max="20" min="19" style="1" width="9.14"/>
    <col collapsed="false" customWidth="true" hidden="false" outlineLevel="0" max="21" min="21" style="1" width="23.7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P1" s="49" t="s">
        <v>42</v>
      </c>
      <c r="Q1" s="50"/>
      <c r="R1" s="51"/>
    </row>
    <row r="2" customFormat="false" ht="23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A5" s="3"/>
      <c r="B5" s="52" t="s">
        <v>1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5.5" hidden="false" customHeight="true" outlineLevel="0" collapsed="false">
      <c r="A6" s="3"/>
      <c r="B6" s="52" t="s">
        <v>4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.95" hidden="false" customHeight="true" outlineLevel="0" collapsed="false">
      <c r="A8" s="5" t="s">
        <v>45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4" t="s">
        <v>51</v>
      </c>
      <c r="H8" s="54"/>
      <c r="I8" s="54"/>
      <c r="J8" s="54" t="s">
        <v>52</v>
      </c>
      <c r="K8" s="54"/>
      <c r="L8" s="54"/>
      <c r="M8" s="54"/>
      <c r="N8" s="54"/>
      <c r="O8" s="54"/>
      <c r="P8" s="54"/>
      <c r="Q8" s="54"/>
      <c r="R8" s="54"/>
    </row>
    <row r="9" customFormat="false" ht="24.95" hidden="false" customHeight="true" outlineLevel="0" collapsed="false">
      <c r="A9" s="8"/>
      <c r="B9" s="8"/>
      <c r="C9" s="8" t="s">
        <v>53</v>
      </c>
      <c r="D9" s="10" t="s">
        <v>11</v>
      </c>
      <c r="E9" s="8" t="s">
        <v>54</v>
      </c>
      <c r="F9" s="8" t="s">
        <v>55</v>
      </c>
      <c r="G9" s="55" t="s">
        <v>56</v>
      </c>
      <c r="H9" s="55" t="s">
        <v>57</v>
      </c>
      <c r="I9" s="55" t="s">
        <v>58</v>
      </c>
      <c r="J9" s="55" t="s">
        <v>59</v>
      </c>
      <c r="K9" s="55" t="s">
        <v>60</v>
      </c>
      <c r="L9" s="55" t="s">
        <v>61</v>
      </c>
      <c r="M9" s="55" t="s">
        <v>62</v>
      </c>
      <c r="N9" s="55" t="s">
        <v>63</v>
      </c>
      <c r="O9" s="55" t="s">
        <v>64</v>
      </c>
      <c r="P9" s="55" t="s">
        <v>65</v>
      </c>
      <c r="Q9" s="55" t="s">
        <v>66</v>
      </c>
      <c r="R9" s="55" t="s">
        <v>67</v>
      </c>
    </row>
    <row r="10" customFormat="false" ht="21.75" hidden="false" customHeight="false" outlineLevel="0" collapsed="false">
      <c r="A10" s="56" t="n">
        <v>1</v>
      </c>
      <c r="B10" s="57" t="s">
        <v>68</v>
      </c>
      <c r="C10" s="58" t="s">
        <v>69</v>
      </c>
      <c r="D10" s="59" t="s">
        <v>70</v>
      </c>
      <c r="E10" s="32" t="s">
        <v>71</v>
      </c>
      <c r="F10" s="32" t="s">
        <v>72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.75" hidden="false" customHeight="false" outlineLevel="0" collapsed="false">
      <c r="A11" s="61"/>
      <c r="B11" s="58" t="s">
        <v>73</v>
      </c>
      <c r="C11" s="58" t="s">
        <v>74</v>
      </c>
      <c r="D11" s="14"/>
      <c r="E11" s="32" t="s">
        <v>75</v>
      </c>
      <c r="F11" s="3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61"/>
      <c r="B12" s="14"/>
      <c r="C12" s="62" t="s">
        <v>76</v>
      </c>
      <c r="D12" s="61"/>
      <c r="E12" s="3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1.75" hidden="false" customHeight="false" outlineLevel="0" collapsed="false">
      <c r="A13" s="61"/>
      <c r="B13" s="63"/>
      <c r="C13" s="58" t="s">
        <v>77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1.75" hidden="false" customHeight="false" outlineLevel="0" collapsed="false">
      <c r="A14" s="56"/>
      <c r="B14" s="14"/>
      <c r="C14" s="14"/>
      <c r="D14" s="59"/>
      <c r="E14" s="32"/>
      <c r="F14" s="3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61"/>
      <c r="B15" s="61"/>
      <c r="C15" s="14"/>
      <c r="D15" s="14"/>
      <c r="E15" s="3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56"/>
      <c r="B16" s="3"/>
      <c r="C16" s="14"/>
      <c r="D16" s="59"/>
      <c r="E16" s="32"/>
      <c r="F16" s="32"/>
      <c r="G16" s="14"/>
      <c r="H16" s="14"/>
      <c r="I16" s="14"/>
      <c r="J16" s="14"/>
      <c r="K16" s="14"/>
      <c r="L16" s="14"/>
      <c r="M16" s="14"/>
      <c r="N16" s="60"/>
      <c r="O16" s="60"/>
      <c r="P16" s="60"/>
      <c r="Q16" s="60"/>
      <c r="R16" s="60"/>
    </row>
    <row r="17" customFormat="false" ht="21.75" hidden="false" customHeight="false" outlineLevel="0" collapsed="false">
      <c r="A17" s="56"/>
      <c r="B17" s="3"/>
      <c r="C17" s="14"/>
      <c r="D17" s="59"/>
      <c r="E17" s="32"/>
      <c r="F17" s="32"/>
      <c r="G17" s="14"/>
      <c r="H17" s="14"/>
      <c r="I17" s="14"/>
      <c r="J17" s="14"/>
      <c r="K17" s="14"/>
      <c r="L17" s="14"/>
      <c r="M17" s="14"/>
      <c r="N17" s="60"/>
      <c r="O17" s="60"/>
      <c r="P17" s="60"/>
      <c r="Q17" s="60"/>
      <c r="R17" s="60"/>
    </row>
    <row r="18" customFormat="false" ht="21.75" hidden="false" customHeight="false" outlineLevel="0" collapsed="false">
      <c r="A18" s="56"/>
      <c r="B18" s="3"/>
      <c r="C18" s="14"/>
      <c r="D18" s="59"/>
      <c r="E18" s="32"/>
      <c r="F18" s="32"/>
      <c r="G18" s="14"/>
      <c r="H18" s="14"/>
      <c r="I18" s="14"/>
      <c r="J18" s="14"/>
      <c r="K18" s="14"/>
      <c r="L18" s="14"/>
      <c r="M18" s="14"/>
      <c r="N18" s="60"/>
      <c r="O18" s="60"/>
      <c r="P18" s="60"/>
      <c r="Q18" s="60"/>
      <c r="R18" s="60"/>
    </row>
    <row r="19" customFormat="false" ht="21.75" hidden="false" customHeight="false" outlineLevel="0" collapsed="false">
      <c r="A19" s="56"/>
      <c r="B19" s="3"/>
      <c r="C19" s="14"/>
      <c r="D19" s="59"/>
      <c r="E19" s="32"/>
      <c r="F19" s="32"/>
      <c r="G19" s="14"/>
      <c r="H19" s="14"/>
      <c r="I19" s="14"/>
      <c r="J19" s="14"/>
      <c r="K19" s="14"/>
      <c r="L19" s="14"/>
      <c r="M19" s="14"/>
      <c r="N19" s="60"/>
      <c r="O19" s="60"/>
      <c r="P19" s="60"/>
      <c r="Q19" s="60"/>
      <c r="R19" s="60"/>
    </row>
    <row r="20" customFormat="false" ht="21.75" hidden="false" customHeight="false" outlineLevel="0" collapsed="false">
      <c r="A20" s="56"/>
      <c r="B20" s="3"/>
      <c r="C20" s="64"/>
      <c r="D20" s="59"/>
      <c r="E20" s="32"/>
      <c r="F20" s="32"/>
      <c r="G20" s="14"/>
      <c r="H20" s="14"/>
      <c r="I20" s="14"/>
      <c r="J20" s="14"/>
      <c r="K20" s="14"/>
      <c r="L20" s="14"/>
      <c r="M20" s="14"/>
      <c r="N20" s="60"/>
      <c r="O20" s="60"/>
      <c r="P20" s="60"/>
      <c r="Q20" s="60"/>
      <c r="R20" s="60"/>
    </row>
    <row r="21" customFormat="false" ht="21.75" hidden="false" customHeight="false" outlineLevel="0" collapsed="false">
      <c r="A21" s="33" t="s">
        <v>19</v>
      </c>
      <c r="B21" s="26" t="n">
        <v>1</v>
      </c>
      <c r="C21" s="65"/>
      <c r="D21" s="66" t="s">
        <v>70</v>
      </c>
      <c r="E21" s="33"/>
      <c r="F21" s="33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1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0" t="n">
        <v>6</v>
      </c>
    </row>
    <row r="24" customFormat="false" ht="21.75" hidden="false" customHeight="false" outlineLevel="0" collapsed="false">
      <c r="P24" s="49" t="s">
        <v>42</v>
      </c>
      <c r="Q24" s="50"/>
      <c r="R24" s="51"/>
      <c r="S24" s="4"/>
    </row>
    <row r="25" customFormat="false" ht="23.25" hidden="false" customHeight="false" outlineLevel="0" collapsed="false">
      <c r="A25" s="2" t="s">
        <v>7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1" hidden="false" customHeight="true" outlineLevel="0" collapsed="false">
      <c r="A27" s="2" t="s">
        <v>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.75" hidden="false" customHeight="false" outlineLevel="0" collapsed="false">
      <c r="A29" s="3"/>
      <c r="B29" s="52" t="s">
        <v>7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2.5" hidden="false" customHeight="true" outlineLevel="0" collapsed="false">
      <c r="A30" s="3"/>
      <c r="B30" s="52" t="s">
        <v>8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24.95" hidden="false" customHeight="true" outlineLevel="0" collapsed="false">
      <c r="A32" s="5" t="s">
        <v>45</v>
      </c>
      <c r="B32" s="5" t="s">
        <v>46</v>
      </c>
      <c r="C32" s="5" t="s">
        <v>47</v>
      </c>
      <c r="D32" s="5" t="s">
        <v>48</v>
      </c>
      <c r="E32" s="5" t="s">
        <v>49</v>
      </c>
      <c r="F32" s="5" t="s">
        <v>50</v>
      </c>
      <c r="G32" s="54" t="s">
        <v>51</v>
      </c>
      <c r="H32" s="54"/>
      <c r="I32" s="54"/>
      <c r="J32" s="54" t="s">
        <v>52</v>
      </c>
      <c r="K32" s="54"/>
      <c r="L32" s="54"/>
      <c r="M32" s="54"/>
      <c r="N32" s="54"/>
      <c r="O32" s="54"/>
      <c r="P32" s="54"/>
      <c r="Q32" s="54"/>
      <c r="R32" s="54"/>
    </row>
    <row r="33" customFormat="false" ht="24.95" hidden="false" customHeight="true" outlineLevel="0" collapsed="false">
      <c r="A33" s="8"/>
      <c r="B33" s="8"/>
      <c r="C33" s="8" t="s">
        <v>53</v>
      </c>
      <c r="D33" s="10" t="s">
        <v>11</v>
      </c>
      <c r="E33" s="8" t="s">
        <v>54</v>
      </c>
      <c r="F33" s="8" t="s">
        <v>55</v>
      </c>
      <c r="G33" s="55" t="s">
        <v>56</v>
      </c>
      <c r="H33" s="55" t="s">
        <v>57</v>
      </c>
      <c r="I33" s="55" t="s">
        <v>58</v>
      </c>
      <c r="J33" s="55" t="s">
        <v>59</v>
      </c>
      <c r="K33" s="55" t="s">
        <v>60</v>
      </c>
      <c r="L33" s="55" t="s">
        <v>61</v>
      </c>
      <c r="M33" s="55" t="s">
        <v>62</v>
      </c>
      <c r="N33" s="55" t="s">
        <v>63</v>
      </c>
      <c r="O33" s="55" t="s">
        <v>64</v>
      </c>
      <c r="P33" s="55" t="s">
        <v>65</v>
      </c>
      <c r="Q33" s="55" t="s">
        <v>66</v>
      </c>
      <c r="R33" s="55" t="s">
        <v>67</v>
      </c>
    </row>
    <row r="34" customFormat="false" ht="21.75" hidden="false" customHeight="false" outlineLevel="0" collapsed="false">
      <c r="A34" s="56" t="n">
        <v>1</v>
      </c>
      <c r="B34" s="57" t="s">
        <v>81</v>
      </c>
      <c r="C34" s="58" t="s">
        <v>82</v>
      </c>
      <c r="D34" s="68" t="s">
        <v>83</v>
      </c>
      <c r="E34" s="32" t="s">
        <v>84</v>
      </c>
      <c r="F34" s="32" t="s">
        <v>18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21.75" hidden="false" customHeight="false" outlineLevel="0" collapsed="false">
      <c r="A35" s="61"/>
      <c r="B35" s="58" t="s">
        <v>85</v>
      </c>
      <c r="C35" s="58" t="s">
        <v>86</v>
      </c>
      <c r="D35" s="14"/>
      <c r="E35" s="32" t="s">
        <v>87</v>
      </c>
      <c r="F35" s="3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61"/>
      <c r="B36" s="58" t="s">
        <v>88</v>
      </c>
      <c r="C36" s="62" t="s">
        <v>89</v>
      </c>
      <c r="D36" s="61"/>
      <c r="E36" s="32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21.75" hidden="false" customHeight="false" outlineLevel="0" collapsed="false">
      <c r="A37" s="61"/>
      <c r="B37" s="69" t="s">
        <v>90</v>
      </c>
      <c r="C37" s="58" t="s">
        <v>91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"/>
    </row>
    <row r="38" customFormat="false" ht="21.75" hidden="false" customHeight="false" outlineLevel="0" collapsed="false">
      <c r="A38" s="56"/>
      <c r="B38" s="14"/>
      <c r="C38" s="58" t="s">
        <v>92</v>
      </c>
      <c r="D38" s="59"/>
      <c r="E38" s="32"/>
      <c r="F38" s="3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1.75" hidden="false" customHeight="false" outlineLevel="0" collapsed="false">
      <c r="A39" s="61"/>
      <c r="B39" s="61"/>
      <c r="C39" s="58" t="s">
        <v>93</v>
      </c>
      <c r="D39" s="14"/>
      <c r="E39" s="3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56"/>
      <c r="B40" s="3"/>
      <c r="C40" s="58" t="s">
        <v>94</v>
      </c>
      <c r="D40" s="59"/>
      <c r="E40" s="32"/>
      <c r="F40" s="32"/>
      <c r="G40" s="14"/>
      <c r="H40" s="14"/>
      <c r="I40" s="14"/>
      <c r="J40" s="14"/>
      <c r="K40" s="14"/>
      <c r="L40" s="14"/>
      <c r="M40" s="14"/>
      <c r="N40" s="60"/>
      <c r="O40" s="60"/>
      <c r="P40" s="60"/>
      <c r="Q40" s="60"/>
      <c r="R40" s="60"/>
    </row>
    <row r="41" customFormat="false" ht="21.75" hidden="false" customHeight="false" outlineLevel="0" collapsed="false">
      <c r="A41" s="56"/>
      <c r="B41" s="3"/>
      <c r="C41" s="58" t="s">
        <v>95</v>
      </c>
      <c r="D41" s="59"/>
      <c r="E41" s="32"/>
      <c r="F41" s="32"/>
      <c r="G41" s="14"/>
      <c r="H41" s="14"/>
      <c r="I41" s="14"/>
      <c r="J41" s="14"/>
      <c r="K41" s="14"/>
      <c r="L41" s="14"/>
      <c r="M41" s="14"/>
      <c r="N41" s="60"/>
      <c r="O41" s="60"/>
      <c r="P41" s="60"/>
      <c r="Q41" s="60"/>
      <c r="R41" s="60"/>
    </row>
    <row r="42" customFormat="false" ht="21.75" hidden="false" customHeight="false" outlineLevel="0" collapsed="false">
      <c r="A42" s="56"/>
      <c r="B42" s="3"/>
      <c r="C42" s="58" t="s">
        <v>96</v>
      </c>
      <c r="D42" s="59"/>
      <c r="E42" s="32"/>
      <c r="F42" s="32"/>
      <c r="G42" s="14"/>
      <c r="H42" s="14"/>
      <c r="I42" s="14"/>
      <c r="J42" s="14"/>
      <c r="K42" s="14"/>
      <c r="L42" s="14"/>
      <c r="M42" s="14"/>
      <c r="N42" s="60"/>
      <c r="O42" s="60"/>
      <c r="P42" s="60"/>
      <c r="Q42" s="60"/>
      <c r="R42" s="60"/>
    </row>
    <row r="43" customFormat="false" ht="21.75" hidden="false" customHeight="false" outlineLevel="0" collapsed="false">
      <c r="A43" s="56"/>
      <c r="B43" s="3"/>
      <c r="C43" s="58" t="s">
        <v>97</v>
      </c>
      <c r="D43" s="59"/>
      <c r="E43" s="32"/>
      <c r="F43" s="32"/>
      <c r="G43" s="14"/>
      <c r="H43" s="14"/>
      <c r="I43" s="14"/>
      <c r="J43" s="14"/>
      <c r="K43" s="14"/>
      <c r="L43" s="14"/>
      <c r="M43" s="14"/>
      <c r="N43" s="60"/>
      <c r="O43" s="60"/>
      <c r="P43" s="60"/>
      <c r="Q43" s="60"/>
      <c r="R43" s="60"/>
    </row>
    <row r="44" customFormat="false" ht="21.75" hidden="false" customHeight="false" outlineLevel="0" collapsed="false">
      <c r="A44" s="56"/>
      <c r="B44" s="3"/>
      <c r="C44" s="58" t="s">
        <v>98</v>
      </c>
      <c r="D44" s="59"/>
      <c r="E44" s="32"/>
      <c r="F44" s="32"/>
      <c r="G44" s="14"/>
      <c r="H44" s="14"/>
      <c r="I44" s="14"/>
      <c r="J44" s="14"/>
      <c r="K44" s="14"/>
      <c r="L44" s="14"/>
      <c r="M44" s="14"/>
      <c r="N44" s="60"/>
      <c r="O44" s="60"/>
      <c r="P44" s="60"/>
      <c r="Q44" s="60"/>
      <c r="R44" s="60"/>
    </row>
    <row r="45" customFormat="false" ht="21.75" hidden="false" customHeight="false" outlineLevel="0" collapsed="false">
      <c r="A45" s="70"/>
      <c r="B45" s="71"/>
      <c r="C45" s="72" t="s">
        <v>99</v>
      </c>
      <c r="D45" s="73"/>
      <c r="E45" s="74"/>
      <c r="F45" s="74"/>
      <c r="G45" s="72"/>
      <c r="H45" s="72"/>
      <c r="I45" s="72"/>
      <c r="J45" s="72"/>
      <c r="K45" s="72"/>
      <c r="L45" s="72"/>
      <c r="M45" s="72"/>
      <c r="N45" s="75"/>
      <c r="O45" s="75"/>
      <c r="P45" s="75"/>
      <c r="Q45" s="75"/>
      <c r="R45" s="75"/>
    </row>
    <row r="46" customFormat="false" ht="21.75" hidden="false" customHeight="false" outlineLevel="0" collapsed="false">
      <c r="A46" s="76"/>
      <c r="B46" s="36"/>
      <c r="C46" s="36"/>
      <c r="D46" s="77"/>
      <c r="E46" s="37"/>
      <c r="F46" s="37"/>
      <c r="G46" s="36"/>
      <c r="H46" s="36"/>
      <c r="I46" s="36"/>
      <c r="J46" s="36"/>
      <c r="K46" s="36"/>
      <c r="L46" s="36"/>
      <c r="M46" s="36"/>
      <c r="N46" s="78"/>
      <c r="O46" s="78"/>
      <c r="P46" s="78"/>
      <c r="Q46" s="78"/>
      <c r="R46" s="78"/>
    </row>
    <row r="47" customFormat="false" ht="21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0" t="n">
        <v>7</v>
      </c>
    </row>
    <row r="48" customFormat="false" ht="19.5" hidden="false" customHeight="true" outlineLevel="0" collapsed="false">
      <c r="A48" s="5" t="s">
        <v>45</v>
      </c>
      <c r="B48" s="5" t="s">
        <v>46</v>
      </c>
      <c r="C48" s="5" t="s">
        <v>47</v>
      </c>
      <c r="D48" s="5" t="s">
        <v>48</v>
      </c>
      <c r="E48" s="5" t="s">
        <v>49</v>
      </c>
      <c r="F48" s="5" t="s">
        <v>50</v>
      </c>
      <c r="G48" s="54" t="s">
        <v>51</v>
      </c>
      <c r="H48" s="54"/>
      <c r="I48" s="54"/>
      <c r="J48" s="54" t="s">
        <v>52</v>
      </c>
      <c r="K48" s="54"/>
      <c r="L48" s="54"/>
      <c r="M48" s="54"/>
      <c r="N48" s="54"/>
      <c r="O48" s="54"/>
      <c r="P48" s="54"/>
      <c r="Q48" s="54"/>
      <c r="R48" s="54"/>
    </row>
    <row r="49" customFormat="false" ht="22.5" hidden="false" customHeight="false" outlineLevel="0" collapsed="false">
      <c r="A49" s="8"/>
      <c r="B49" s="8"/>
      <c r="C49" s="8" t="s">
        <v>53</v>
      </c>
      <c r="D49" s="10" t="s">
        <v>11</v>
      </c>
      <c r="E49" s="8" t="s">
        <v>54</v>
      </c>
      <c r="F49" s="8" t="s">
        <v>55</v>
      </c>
      <c r="G49" s="55" t="s">
        <v>56</v>
      </c>
      <c r="H49" s="55" t="s">
        <v>57</v>
      </c>
      <c r="I49" s="55" t="s">
        <v>58</v>
      </c>
      <c r="J49" s="55" t="s">
        <v>59</v>
      </c>
      <c r="K49" s="55" t="s">
        <v>60</v>
      </c>
      <c r="L49" s="55" t="s">
        <v>61</v>
      </c>
      <c r="M49" s="55" t="s">
        <v>62</v>
      </c>
      <c r="N49" s="55" t="s">
        <v>63</v>
      </c>
      <c r="O49" s="55" t="s">
        <v>64</v>
      </c>
      <c r="P49" s="55" t="s">
        <v>65</v>
      </c>
      <c r="Q49" s="55" t="s">
        <v>66</v>
      </c>
      <c r="R49" s="55" t="s">
        <v>67</v>
      </c>
    </row>
    <row r="50" customFormat="false" ht="21.75" hidden="false" customHeight="false" outlineLevel="0" collapsed="false">
      <c r="A50" s="56"/>
      <c r="B50" s="57"/>
      <c r="C50" s="14" t="s">
        <v>100</v>
      </c>
      <c r="D50" s="68"/>
      <c r="E50" s="32"/>
      <c r="F50" s="32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24.95" hidden="false" customHeight="true" outlineLevel="0" collapsed="false">
      <c r="A51" s="61"/>
      <c r="B51" s="14"/>
      <c r="C51" s="58" t="s">
        <v>101</v>
      </c>
      <c r="D51" s="14"/>
      <c r="E51" s="32"/>
      <c r="F51" s="32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24.95" hidden="false" customHeight="true" outlineLevel="0" collapsed="false">
      <c r="A52" s="61"/>
      <c r="B52" s="14"/>
      <c r="C52" s="61"/>
      <c r="D52" s="61"/>
      <c r="E52" s="32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  <row r="53" customFormat="false" ht="21.75" hidden="false" customHeight="false" outlineLevel="0" collapsed="false">
      <c r="A53" s="56" t="n">
        <v>2</v>
      </c>
      <c r="B53" s="69" t="s">
        <v>81</v>
      </c>
      <c r="C53" s="58" t="s">
        <v>82</v>
      </c>
      <c r="D53" s="68" t="s">
        <v>102</v>
      </c>
      <c r="E53" s="32" t="s">
        <v>103</v>
      </c>
      <c r="F53" s="32" t="s">
        <v>18</v>
      </c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21.75" hidden="false" customHeight="false" outlineLevel="0" collapsed="false">
      <c r="A54" s="56"/>
      <c r="B54" s="58" t="s">
        <v>104</v>
      </c>
      <c r="C54" s="58" t="s">
        <v>86</v>
      </c>
      <c r="D54" s="14"/>
      <c r="E54" s="32" t="s">
        <v>87</v>
      </c>
      <c r="F54" s="32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1.75" hidden="false" customHeight="false" outlineLevel="0" collapsed="false">
      <c r="A55" s="61"/>
      <c r="B55" s="62" t="s">
        <v>105</v>
      </c>
      <c r="C55" s="58" t="s">
        <v>106</v>
      </c>
      <c r="D55" s="14"/>
      <c r="E55" s="32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1.75" hidden="false" customHeight="false" outlineLevel="0" collapsed="false">
      <c r="A56" s="56"/>
      <c r="B56" s="79" t="s">
        <v>107</v>
      </c>
      <c r="C56" s="58" t="s">
        <v>108</v>
      </c>
      <c r="D56" s="59"/>
      <c r="E56" s="32"/>
      <c r="F56" s="32"/>
      <c r="G56" s="14"/>
      <c r="H56" s="14"/>
      <c r="I56" s="14"/>
      <c r="J56" s="14"/>
      <c r="K56" s="14"/>
      <c r="L56" s="14"/>
      <c r="M56" s="14"/>
      <c r="N56" s="60"/>
      <c r="O56" s="60"/>
      <c r="P56" s="60"/>
      <c r="Q56" s="60"/>
      <c r="R56" s="60"/>
    </row>
    <row r="57" customFormat="false" ht="21.75" hidden="false" customHeight="false" outlineLevel="0" collapsed="false">
      <c r="A57" s="56"/>
      <c r="B57" s="79" t="s">
        <v>109</v>
      </c>
      <c r="C57" s="58" t="s">
        <v>90</v>
      </c>
      <c r="D57" s="59"/>
      <c r="E57" s="32"/>
      <c r="F57" s="32"/>
      <c r="G57" s="14"/>
      <c r="H57" s="14"/>
      <c r="I57" s="14"/>
      <c r="J57" s="14"/>
      <c r="K57" s="14"/>
      <c r="L57" s="14"/>
      <c r="M57" s="14"/>
      <c r="N57" s="60"/>
      <c r="O57" s="60"/>
      <c r="P57" s="60"/>
      <c r="Q57" s="60"/>
      <c r="R57" s="60"/>
    </row>
    <row r="58" customFormat="false" ht="21.75" hidden="false" customHeight="false" outlineLevel="0" collapsed="false">
      <c r="A58" s="56"/>
      <c r="B58" s="3"/>
      <c r="C58" s="58" t="s">
        <v>110</v>
      </c>
      <c r="D58" s="59"/>
      <c r="E58" s="32"/>
      <c r="F58" s="32"/>
      <c r="G58" s="14"/>
      <c r="H58" s="14"/>
      <c r="I58" s="14"/>
      <c r="J58" s="14"/>
      <c r="K58" s="14"/>
      <c r="L58" s="14"/>
      <c r="M58" s="14"/>
      <c r="N58" s="60"/>
      <c r="O58" s="60"/>
      <c r="P58" s="60"/>
      <c r="Q58" s="60"/>
      <c r="R58" s="60"/>
    </row>
    <row r="59" customFormat="false" ht="21.75" hidden="false" customHeight="false" outlineLevel="0" collapsed="false">
      <c r="A59" s="56"/>
      <c r="B59" s="3"/>
      <c r="C59" s="14" t="s">
        <v>111</v>
      </c>
      <c r="D59" s="59"/>
      <c r="E59" s="32"/>
      <c r="F59" s="32"/>
      <c r="G59" s="14"/>
      <c r="H59" s="14"/>
      <c r="I59" s="14"/>
      <c r="J59" s="14"/>
      <c r="K59" s="14"/>
      <c r="L59" s="14"/>
      <c r="M59" s="14"/>
      <c r="N59" s="60"/>
      <c r="O59" s="60"/>
      <c r="P59" s="60"/>
      <c r="Q59" s="60"/>
      <c r="R59" s="60"/>
    </row>
    <row r="60" customFormat="false" ht="21.75" hidden="false" customHeight="false" outlineLevel="0" collapsed="false">
      <c r="A60" s="56"/>
      <c r="B60" s="3"/>
      <c r="C60" s="58" t="s">
        <v>94</v>
      </c>
      <c r="D60" s="59"/>
      <c r="E60" s="32"/>
      <c r="F60" s="32"/>
      <c r="G60" s="14"/>
      <c r="H60" s="14"/>
      <c r="I60" s="14"/>
      <c r="J60" s="14"/>
      <c r="K60" s="14"/>
      <c r="L60" s="14"/>
      <c r="M60" s="14"/>
      <c r="N60" s="60"/>
      <c r="O60" s="60"/>
      <c r="P60" s="60"/>
      <c r="Q60" s="60"/>
      <c r="R60" s="60"/>
    </row>
    <row r="61" customFormat="false" ht="21.75" hidden="false" customHeight="false" outlineLevel="0" collapsed="false">
      <c r="A61" s="56"/>
      <c r="B61" s="3"/>
      <c r="C61" s="58" t="s">
        <v>112</v>
      </c>
      <c r="D61" s="59"/>
      <c r="E61" s="32"/>
      <c r="F61" s="32"/>
      <c r="G61" s="14"/>
      <c r="H61" s="14"/>
      <c r="I61" s="14"/>
      <c r="J61" s="14"/>
      <c r="K61" s="14"/>
      <c r="L61" s="14"/>
      <c r="M61" s="14"/>
      <c r="N61" s="60"/>
      <c r="O61" s="60"/>
      <c r="P61" s="60"/>
      <c r="Q61" s="60"/>
      <c r="R61" s="60"/>
    </row>
    <row r="62" customFormat="false" ht="21.75" hidden="false" customHeight="false" outlineLevel="0" collapsed="false">
      <c r="A62" s="56"/>
      <c r="B62" s="3"/>
      <c r="C62" s="58" t="s">
        <v>113</v>
      </c>
      <c r="D62" s="59"/>
      <c r="E62" s="32"/>
      <c r="F62" s="32"/>
      <c r="G62" s="14"/>
      <c r="H62" s="14"/>
      <c r="I62" s="14"/>
      <c r="J62" s="14"/>
      <c r="K62" s="14"/>
      <c r="L62" s="14"/>
      <c r="M62" s="14"/>
      <c r="N62" s="60"/>
      <c r="O62" s="60"/>
      <c r="P62" s="60"/>
      <c r="Q62" s="60"/>
      <c r="R62" s="60"/>
    </row>
    <row r="63" customFormat="false" ht="21.75" hidden="false" customHeight="false" outlineLevel="0" collapsed="false">
      <c r="A63" s="56"/>
      <c r="B63" s="3"/>
      <c r="C63" s="58" t="s">
        <v>114</v>
      </c>
      <c r="D63" s="59"/>
      <c r="E63" s="32"/>
      <c r="F63" s="32"/>
      <c r="G63" s="14"/>
      <c r="H63" s="14"/>
      <c r="I63" s="14"/>
      <c r="J63" s="14"/>
      <c r="K63" s="14"/>
      <c r="L63" s="14"/>
      <c r="M63" s="14"/>
      <c r="N63" s="60"/>
      <c r="O63" s="60"/>
      <c r="P63" s="60"/>
      <c r="Q63" s="60"/>
      <c r="R63" s="60"/>
    </row>
    <row r="64" customFormat="false" ht="21.75" hidden="false" customHeight="false" outlineLevel="0" collapsed="false">
      <c r="A64" s="56"/>
      <c r="B64" s="3"/>
      <c r="C64" s="14" t="s">
        <v>115</v>
      </c>
      <c r="D64" s="59"/>
      <c r="E64" s="32"/>
      <c r="F64" s="32"/>
      <c r="G64" s="14"/>
      <c r="H64" s="14"/>
      <c r="I64" s="14"/>
      <c r="J64" s="14"/>
      <c r="K64" s="14"/>
      <c r="L64" s="14"/>
      <c r="M64" s="14"/>
      <c r="N64" s="60"/>
      <c r="O64" s="60"/>
      <c r="P64" s="60"/>
      <c r="Q64" s="60"/>
      <c r="R64" s="60"/>
    </row>
    <row r="65" customFormat="false" ht="21.75" hidden="false" customHeight="false" outlineLevel="0" collapsed="false">
      <c r="A65" s="56"/>
      <c r="B65" s="3"/>
      <c r="C65" s="14"/>
      <c r="D65" s="59"/>
      <c r="E65" s="32"/>
      <c r="F65" s="32"/>
      <c r="G65" s="14"/>
      <c r="H65" s="14"/>
      <c r="I65" s="14"/>
      <c r="J65" s="14"/>
      <c r="K65" s="14"/>
      <c r="L65" s="14"/>
      <c r="M65" s="14"/>
      <c r="N65" s="60"/>
      <c r="O65" s="60"/>
      <c r="P65" s="60"/>
      <c r="Q65" s="60"/>
      <c r="R65" s="60"/>
    </row>
    <row r="66" customFormat="false" ht="21.75" hidden="false" customHeight="false" outlineLevel="0" collapsed="false">
      <c r="A66" s="56"/>
      <c r="B66" s="3"/>
      <c r="C66" s="14"/>
      <c r="D66" s="59"/>
      <c r="E66" s="32"/>
      <c r="F66" s="32"/>
      <c r="G66" s="14"/>
      <c r="H66" s="14"/>
      <c r="I66" s="14"/>
      <c r="J66" s="14"/>
      <c r="K66" s="14"/>
      <c r="L66" s="14"/>
      <c r="M66" s="14"/>
      <c r="N66" s="60"/>
      <c r="O66" s="60"/>
      <c r="P66" s="60"/>
      <c r="Q66" s="60"/>
      <c r="R66" s="60"/>
    </row>
    <row r="67" customFormat="false" ht="21.75" hidden="false" customHeight="false" outlineLevel="0" collapsed="false">
      <c r="A67" s="56"/>
      <c r="B67" s="3"/>
      <c r="C67" s="14"/>
      <c r="D67" s="59"/>
      <c r="E67" s="32"/>
      <c r="F67" s="32"/>
      <c r="G67" s="14"/>
      <c r="H67" s="14"/>
      <c r="I67" s="14"/>
      <c r="J67" s="14"/>
      <c r="K67" s="14"/>
      <c r="L67" s="14"/>
      <c r="M67" s="14"/>
      <c r="N67" s="60"/>
      <c r="O67" s="60"/>
      <c r="P67" s="60"/>
      <c r="Q67" s="60"/>
      <c r="R67" s="60"/>
    </row>
    <row r="68" customFormat="false" ht="21.75" hidden="false" customHeight="false" outlineLevel="0" collapsed="false">
      <c r="A68" s="56"/>
      <c r="B68" s="3"/>
      <c r="C68" s="14"/>
      <c r="D68" s="59"/>
      <c r="E68" s="32"/>
      <c r="F68" s="32"/>
      <c r="G68" s="14"/>
      <c r="H68" s="14"/>
      <c r="I68" s="14"/>
      <c r="J68" s="14"/>
      <c r="K68" s="14"/>
      <c r="L68" s="14"/>
      <c r="M68" s="14"/>
      <c r="N68" s="60"/>
      <c r="O68" s="60"/>
      <c r="P68" s="60"/>
      <c r="Q68" s="60"/>
      <c r="R68" s="60"/>
    </row>
    <row r="69" customFormat="false" ht="21.75" hidden="false" customHeight="false" outlineLevel="0" collapsed="false">
      <c r="A69" s="56"/>
      <c r="B69" s="3"/>
      <c r="C69" s="64"/>
      <c r="D69" s="59"/>
      <c r="E69" s="32"/>
      <c r="F69" s="32"/>
      <c r="G69" s="14"/>
      <c r="H69" s="14"/>
      <c r="I69" s="14"/>
      <c r="J69" s="14"/>
      <c r="K69" s="14"/>
      <c r="L69" s="14"/>
      <c r="M69" s="14"/>
      <c r="N69" s="60"/>
      <c r="O69" s="60"/>
      <c r="P69" s="60"/>
      <c r="Q69" s="60"/>
      <c r="R69" s="60"/>
    </row>
    <row r="70" customFormat="false" ht="21.75" hidden="false" customHeight="false" outlineLevel="0" collapsed="false">
      <c r="A70" s="80" t="s">
        <v>19</v>
      </c>
      <c r="B70" s="80" t="n">
        <v>2</v>
      </c>
      <c r="C70" s="67"/>
      <c r="D70" s="81" t="s">
        <v>116</v>
      </c>
      <c r="E70" s="33"/>
      <c r="F70" s="33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21.75" hidden="false" customHeight="false" outlineLevel="0" collapsed="false">
      <c r="A71" s="37"/>
      <c r="B71" s="37"/>
      <c r="C71" s="82"/>
      <c r="D71" s="77"/>
      <c r="E71" s="37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40" t="n">
        <v>8</v>
      </c>
    </row>
    <row r="72" customFormat="false" ht="19.5" hidden="false" customHeight="true" outlineLevel="0" collapsed="false">
      <c r="A72" s="83" t="s">
        <v>117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23.25" hidden="false" customHeight="false" outlineLevel="0" collapsed="false">
      <c r="A73" s="83" t="s">
        <v>118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23.25" hidden="false" customHeight="false" outlineLevel="0" collapsed="false">
      <c r="A74" s="83" t="s">
        <v>2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22.5" hidden="false" customHeight="true" outlineLevel="0" collapsed="false">
      <c r="A75" s="53"/>
      <c r="B75" s="84" t="s">
        <v>119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21.75" hidden="false" customHeight="true" outlineLevel="0" collapsed="false">
      <c r="A76" s="53"/>
      <c r="B76" s="84" t="s">
        <v>120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customFormat="false" ht="22.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customFormat="false" ht="21.75" hidden="false" customHeight="false" outlineLevel="0" collapsed="false">
      <c r="A78" s="85" t="s">
        <v>121</v>
      </c>
      <c r="B78" s="85" t="s">
        <v>122</v>
      </c>
      <c r="C78" s="85" t="s">
        <v>123</v>
      </c>
      <c r="D78" s="85" t="s">
        <v>48</v>
      </c>
      <c r="E78" s="85" t="s">
        <v>49</v>
      </c>
      <c r="F78" s="86" t="s">
        <v>50</v>
      </c>
      <c r="G78" s="87" t="s">
        <v>124</v>
      </c>
      <c r="H78" s="87"/>
      <c r="I78" s="87"/>
      <c r="J78" s="87" t="s">
        <v>125</v>
      </c>
      <c r="K78" s="87"/>
      <c r="L78" s="87"/>
      <c r="M78" s="87"/>
      <c r="N78" s="87"/>
      <c r="O78" s="87"/>
      <c r="P78" s="87"/>
      <c r="Q78" s="87"/>
      <c r="R78" s="87"/>
    </row>
    <row r="79" customFormat="false" ht="22.5" hidden="false" customHeight="false" outlineLevel="0" collapsed="false">
      <c r="A79" s="88" t="s">
        <v>45</v>
      </c>
      <c r="B79" s="88"/>
      <c r="C79" s="88" t="s">
        <v>126</v>
      </c>
      <c r="D79" s="89" t="s">
        <v>127</v>
      </c>
      <c r="E79" s="88" t="s">
        <v>54</v>
      </c>
      <c r="F79" s="90" t="s">
        <v>13</v>
      </c>
      <c r="G79" s="91" t="s">
        <v>128</v>
      </c>
      <c r="H79" s="91" t="s">
        <v>129</v>
      </c>
      <c r="I79" s="91" t="s">
        <v>130</v>
      </c>
      <c r="J79" s="91" t="s">
        <v>131</v>
      </c>
      <c r="K79" s="91" t="s">
        <v>132</v>
      </c>
      <c r="L79" s="91" t="s">
        <v>133</v>
      </c>
      <c r="M79" s="91" t="s">
        <v>134</v>
      </c>
      <c r="N79" s="91" t="s">
        <v>135</v>
      </c>
      <c r="O79" s="91" t="s">
        <v>136</v>
      </c>
      <c r="P79" s="91" t="s">
        <v>137</v>
      </c>
      <c r="Q79" s="91" t="s">
        <v>138</v>
      </c>
      <c r="R79" s="91" t="s">
        <v>139</v>
      </c>
    </row>
    <row r="80" customFormat="false" ht="21.75" hidden="false" customHeight="false" outlineLevel="0" collapsed="false">
      <c r="A80" s="92" t="n">
        <v>1</v>
      </c>
      <c r="B80" s="93" t="s">
        <v>140</v>
      </c>
      <c r="C80" s="94" t="s">
        <v>141</v>
      </c>
      <c r="D80" s="95" t="s">
        <v>142</v>
      </c>
      <c r="E80" s="96" t="s">
        <v>143</v>
      </c>
      <c r="F80" s="96" t="s">
        <v>18</v>
      </c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21.75" hidden="false" customHeight="false" outlineLevel="0" collapsed="false">
      <c r="A81" s="98"/>
      <c r="B81" s="94" t="s">
        <v>144</v>
      </c>
      <c r="C81" s="94" t="s">
        <v>145</v>
      </c>
      <c r="D81" s="94"/>
      <c r="E81" s="96" t="s">
        <v>146</v>
      </c>
      <c r="F81" s="96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</row>
    <row r="82" customFormat="false" ht="21.75" hidden="false" customHeight="false" outlineLevel="0" collapsed="false">
      <c r="A82" s="98"/>
      <c r="B82" s="94" t="s">
        <v>147</v>
      </c>
      <c r="C82" s="99" t="s">
        <v>148</v>
      </c>
      <c r="D82" s="98"/>
      <c r="E82" s="96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</row>
    <row r="83" customFormat="false" ht="21.75" hidden="false" customHeight="false" outlineLevel="0" collapsed="false">
      <c r="A83" s="98"/>
      <c r="B83" s="100"/>
      <c r="C83" s="94" t="s">
        <v>149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customFormat="false" ht="21.75" hidden="false" customHeight="false" outlineLevel="0" collapsed="false">
      <c r="A84" s="92"/>
      <c r="B84" s="94"/>
      <c r="C84" s="94" t="s">
        <v>150</v>
      </c>
      <c r="D84" s="95"/>
      <c r="E84" s="96"/>
      <c r="F84" s="96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21.75" hidden="false" customHeight="false" outlineLevel="0" collapsed="false">
      <c r="A85" s="98"/>
      <c r="B85" s="98"/>
      <c r="C85" s="94" t="s">
        <v>151</v>
      </c>
      <c r="D85" s="94"/>
      <c r="E85" s="96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21.75" hidden="false" customHeight="false" outlineLevel="0" collapsed="false">
      <c r="A86" s="98"/>
      <c r="B86" s="98"/>
      <c r="C86" s="94" t="s">
        <v>152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customFormat="false" ht="21.75" hidden="false" customHeight="false" outlineLevel="0" collapsed="false">
      <c r="A87" s="92"/>
      <c r="B87" s="53"/>
      <c r="C87" s="101" t="s">
        <v>153</v>
      </c>
      <c r="D87" s="95"/>
      <c r="E87" s="96"/>
      <c r="F87" s="96"/>
      <c r="G87" s="101"/>
      <c r="H87" s="101"/>
      <c r="I87" s="101"/>
      <c r="J87" s="101"/>
      <c r="K87" s="101"/>
      <c r="L87" s="101"/>
      <c r="M87" s="101"/>
      <c r="N87" s="97"/>
      <c r="O87" s="97"/>
      <c r="P87" s="97"/>
      <c r="Q87" s="97"/>
      <c r="R87" s="97"/>
    </row>
    <row r="88" customFormat="false" ht="21.75" hidden="false" customHeight="false" outlineLevel="0" collapsed="false">
      <c r="A88" s="92"/>
      <c r="B88" s="53"/>
      <c r="C88" s="101" t="s">
        <v>154</v>
      </c>
      <c r="D88" s="95"/>
      <c r="E88" s="96"/>
      <c r="F88" s="96"/>
      <c r="G88" s="101"/>
      <c r="H88" s="101"/>
      <c r="I88" s="101"/>
      <c r="J88" s="101"/>
      <c r="K88" s="101"/>
      <c r="L88" s="101"/>
      <c r="M88" s="101"/>
      <c r="N88" s="97"/>
      <c r="O88" s="97"/>
      <c r="P88" s="97"/>
      <c r="Q88" s="97"/>
      <c r="R88" s="97"/>
    </row>
    <row r="89" customFormat="false" ht="21.75" hidden="false" customHeight="false" outlineLevel="0" collapsed="false">
      <c r="A89" s="92"/>
      <c r="B89" s="53"/>
      <c r="C89" s="94" t="s">
        <v>155</v>
      </c>
      <c r="D89" s="95"/>
      <c r="E89" s="96"/>
      <c r="F89" s="96"/>
      <c r="G89" s="101"/>
      <c r="H89" s="101"/>
      <c r="I89" s="101"/>
      <c r="J89" s="101"/>
      <c r="K89" s="101"/>
      <c r="L89" s="101"/>
      <c r="M89" s="101"/>
      <c r="N89" s="97"/>
      <c r="O89" s="97"/>
      <c r="P89" s="97"/>
      <c r="Q89" s="97"/>
      <c r="R89" s="97"/>
    </row>
    <row r="90" customFormat="false" ht="21.75" hidden="false" customHeight="false" outlineLevel="0" collapsed="false">
      <c r="A90" s="92"/>
      <c r="B90" s="53"/>
      <c r="C90" s="94" t="s">
        <v>156</v>
      </c>
      <c r="D90" s="95"/>
      <c r="E90" s="96"/>
      <c r="F90" s="96"/>
      <c r="G90" s="101"/>
      <c r="H90" s="101"/>
      <c r="I90" s="101"/>
      <c r="J90" s="101"/>
      <c r="K90" s="101"/>
      <c r="L90" s="101"/>
      <c r="M90" s="101"/>
      <c r="N90" s="97"/>
      <c r="O90" s="97"/>
      <c r="P90" s="97"/>
      <c r="Q90" s="97"/>
      <c r="R90" s="97"/>
    </row>
    <row r="91" customFormat="false" ht="21.75" hidden="false" customHeight="false" outlineLevel="0" collapsed="false">
      <c r="A91" s="92"/>
      <c r="B91" s="53"/>
      <c r="C91" s="94" t="s">
        <v>157</v>
      </c>
      <c r="D91" s="95"/>
      <c r="E91" s="96"/>
      <c r="F91" s="96"/>
      <c r="G91" s="101"/>
      <c r="H91" s="101"/>
      <c r="I91" s="101"/>
      <c r="J91" s="101"/>
      <c r="K91" s="101"/>
      <c r="L91" s="101"/>
      <c r="M91" s="101"/>
      <c r="N91" s="97"/>
      <c r="O91" s="97"/>
      <c r="P91" s="97"/>
      <c r="Q91" s="97"/>
      <c r="R91" s="97"/>
    </row>
    <row r="92" customFormat="false" ht="21.75" hidden="false" customHeight="false" outlineLevel="0" collapsed="false">
      <c r="A92" s="92"/>
      <c r="B92" s="53"/>
      <c r="C92" s="102"/>
      <c r="D92" s="95"/>
      <c r="E92" s="96"/>
      <c r="F92" s="96"/>
      <c r="G92" s="101"/>
      <c r="H92" s="101"/>
      <c r="I92" s="101"/>
      <c r="J92" s="101"/>
      <c r="K92" s="101"/>
      <c r="L92" s="101"/>
      <c r="M92" s="101"/>
      <c r="N92" s="97"/>
      <c r="O92" s="97"/>
      <c r="P92" s="97"/>
      <c r="Q92" s="97"/>
      <c r="R92" s="97"/>
    </row>
    <row r="93" customFormat="false" ht="19.5" hidden="false" customHeight="true" outlineLevel="0" collapsed="false">
      <c r="A93" s="92"/>
      <c r="B93" s="53"/>
      <c r="C93" s="102"/>
      <c r="D93" s="101"/>
      <c r="E93" s="96"/>
      <c r="F93" s="96"/>
      <c r="G93" s="101"/>
      <c r="H93" s="101"/>
      <c r="I93" s="97"/>
      <c r="J93" s="97"/>
      <c r="K93" s="97"/>
      <c r="L93" s="97"/>
      <c r="M93" s="97"/>
      <c r="N93" s="97"/>
      <c r="O93" s="101"/>
      <c r="P93" s="101"/>
      <c r="Q93" s="101"/>
      <c r="R93" s="101"/>
    </row>
    <row r="94" customFormat="false" ht="19.5" hidden="false" customHeight="true" outlineLevel="0" collapsed="false">
      <c r="A94" s="103"/>
      <c r="B94" s="104"/>
      <c r="C94" s="105"/>
      <c r="D94" s="106"/>
      <c r="E94" s="103"/>
      <c r="F94" s="103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21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108" t="n">
        <v>7</v>
      </c>
    </row>
    <row r="96" customFormat="false" ht="21.75" hidden="false" customHeight="false" outlineLevel="0" collapsed="false">
      <c r="A96" s="85" t="s">
        <v>121</v>
      </c>
      <c r="B96" s="85" t="s">
        <v>122</v>
      </c>
      <c r="C96" s="85" t="s">
        <v>123</v>
      </c>
      <c r="D96" s="85" t="s">
        <v>48</v>
      </c>
      <c r="E96" s="85" t="s">
        <v>49</v>
      </c>
      <c r="F96" s="86" t="s">
        <v>50</v>
      </c>
      <c r="G96" s="87" t="s">
        <v>124</v>
      </c>
      <c r="H96" s="87"/>
      <c r="I96" s="87"/>
      <c r="J96" s="87" t="s">
        <v>125</v>
      </c>
      <c r="K96" s="87"/>
      <c r="L96" s="87"/>
      <c r="M96" s="87"/>
      <c r="N96" s="87"/>
      <c r="O96" s="87"/>
      <c r="P96" s="87"/>
      <c r="Q96" s="87"/>
      <c r="R96" s="87"/>
    </row>
    <row r="97" customFormat="false" ht="18" hidden="false" customHeight="true" outlineLevel="0" collapsed="false">
      <c r="A97" s="88" t="s">
        <v>45</v>
      </c>
      <c r="B97" s="89"/>
      <c r="C97" s="88" t="s">
        <v>126</v>
      </c>
      <c r="D97" s="89" t="s">
        <v>127</v>
      </c>
      <c r="E97" s="88" t="s">
        <v>54</v>
      </c>
      <c r="F97" s="90" t="s">
        <v>13</v>
      </c>
      <c r="G97" s="91" t="s">
        <v>128</v>
      </c>
      <c r="H97" s="91" t="s">
        <v>129</v>
      </c>
      <c r="I97" s="91" t="s">
        <v>130</v>
      </c>
      <c r="J97" s="91" t="s">
        <v>131</v>
      </c>
      <c r="K97" s="91" t="s">
        <v>132</v>
      </c>
      <c r="L97" s="91" t="s">
        <v>133</v>
      </c>
      <c r="M97" s="91" t="s">
        <v>134</v>
      </c>
      <c r="N97" s="91" t="s">
        <v>135</v>
      </c>
      <c r="O97" s="91" t="s">
        <v>136</v>
      </c>
      <c r="P97" s="91" t="s">
        <v>137</v>
      </c>
      <c r="Q97" s="91" t="s">
        <v>138</v>
      </c>
      <c r="R97" s="91" t="s">
        <v>139</v>
      </c>
    </row>
    <row r="98" customFormat="false" ht="19.5" hidden="false" customHeight="true" outlineLevel="0" collapsed="false">
      <c r="A98" s="92" t="n">
        <v>2</v>
      </c>
      <c r="B98" s="93" t="s">
        <v>140</v>
      </c>
      <c r="C98" s="94" t="s">
        <v>158</v>
      </c>
      <c r="D98" s="95" t="s">
        <v>159</v>
      </c>
      <c r="E98" s="96" t="s">
        <v>160</v>
      </c>
      <c r="F98" s="96" t="s">
        <v>18</v>
      </c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24.75" hidden="false" customHeight="true" outlineLevel="0" collapsed="false">
      <c r="A99" s="98"/>
      <c r="B99" s="94" t="s">
        <v>161</v>
      </c>
      <c r="C99" s="94" t="s">
        <v>162</v>
      </c>
      <c r="D99" s="101"/>
      <c r="E99" s="96" t="s">
        <v>146</v>
      </c>
      <c r="F99" s="96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customFormat="false" ht="24.95" hidden="false" customHeight="true" outlineLevel="0" collapsed="false">
      <c r="A100" s="98"/>
      <c r="B100" s="94" t="s">
        <v>163</v>
      </c>
      <c r="C100" s="94" t="s">
        <v>164</v>
      </c>
      <c r="D100" s="98"/>
      <c r="E100" s="96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</row>
    <row r="101" customFormat="false" ht="24.95" hidden="false" customHeight="true" outlineLevel="0" collapsed="false">
      <c r="A101" s="98"/>
      <c r="B101" s="93" t="s">
        <v>165</v>
      </c>
      <c r="C101" s="99" t="s">
        <v>166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</row>
    <row r="102" customFormat="false" ht="21.75" hidden="false" customHeight="false" outlineLevel="0" collapsed="false">
      <c r="A102" s="92"/>
      <c r="B102" s="101"/>
      <c r="C102" s="94" t="s">
        <v>167</v>
      </c>
      <c r="D102" s="95"/>
      <c r="E102" s="96"/>
      <c r="F102" s="96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customFormat="false" ht="21.75" hidden="false" customHeight="false" outlineLevel="0" collapsed="false">
      <c r="A103" s="98"/>
      <c r="B103" s="98"/>
      <c r="C103" s="94" t="s">
        <v>168</v>
      </c>
      <c r="D103" s="101"/>
      <c r="E103" s="96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customFormat="false" ht="21.75" hidden="false" customHeight="false" outlineLevel="0" collapsed="false">
      <c r="A104" s="98"/>
      <c r="B104" s="98"/>
      <c r="C104" s="94" t="s">
        <v>169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</row>
    <row r="105" customFormat="false" ht="21.75" hidden="false" customHeight="false" outlineLevel="0" collapsed="false">
      <c r="A105" s="92"/>
      <c r="B105" s="53"/>
      <c r="C105" s="94" t="s">
        <v>170</v>
      </c>
      <c r="D105" s="95"/>
      <c r="E105" s="96"/>
      <c r="F105" s="96"/>
      <c r="G105" s="101"/>
      <c r="H105" s="101"/>
      <c r="I105" s="101"/>
      <c r="J105" s="101"/>
      <c r="K105" s="101"/>
      <c r="L105" s="101"/>
      <c r="M105" s="101"/>
      <c r="N105" s="97"/>
      <c r="O105" s="97"/>
      <c r="P105" s="97"/>
      <c r="Q105" s="97"/>
      <c r="R105" s="97"/>
    </row>
    <row r="106" customFormat="false" ht="21.75" hidden="false" customHeight="false" outlineLevel="0" collapsed="false">
      <c r="A106" s="92"/>
      <c r="B106" s="53"/>
      <c r="C106" s="94" t="s">
        <v>171</v>
      </c>
      <c r="D106" s="95"/>
      <c r="E106" s="96"/>
      <c r="F106" s="96"/>
      <c r="G106" s="101"/>
      <c r="H106" s="101"/>
      <c r="I106" s="101"/>
      <c r="J106" s="101"/>
      <c r="K106" s="101"/>
      <c r="L106" s="101"/>
      <c r="M106" s="101"/>
      <c r="N106" s="97"/>
      <c r="O106" s="97"/>
      <c r="P106" s="97"/>
      <c r="Q106" s="97"/>
      <c r="R106" s="97"/>
    </row>
    <row r="107" customFormat="false" ht="21.75" hidden="false" customHeight="false" outlineLevel="0" collapsed="false">
      <c r="A107" s="92"/>
      <c r="B107" s="53"/>
      <c r="C107" s="94" t="s">
        <v>172</v>
      </c>
      <c r="D107" s="95"/>
      <c r="E107" s="96"/>
      <c r="F107" s="96"/>
      <c r="G107" s="101"/>
      <c r="H107" s="101"/>
      <c r="I107" s="101"/>
      <c r="J107" s="101"/>
      <c r="K107" s="101"/>
      <c r="L107" s="101"/>
      <c r="M107" s="101"/>
      <c r="N107" s="97"/>
      <c r="O107" s="97"/>
      <c r="P107" s="97"/>
      <c r="Q107" s="97"/>
      <c r="R107" s="97"/>
    </row>
    <row r="108" customFormat="false" ht="21.75" hidden="false" customHeight="false" outlineLevel="0" collapsed="false">
      <c r="A108" s="92"/>
      <c r="B108" s="53"/>
      <c r="C108" s="94" t="s">
        <v>173</v>
      </c>
      <c r="D108" s="95"/>
      <c r="E108" s="96"/>
      <c r="F108" s="96"/>
      <c r="G108" s="101"/>
      <c r="H108" s="101"/>
      <c r="I108" s="101"/>
      <c r="J108" s="101"/>
      <c r="K108" s="101"/>
      <c r="L108" s="101"/>
      <c r="M108" s="101"/>
      <c r="N108" s="97"/>
      <c r="O108" s="97"/>
      <c r="P108" s="97"/>
      <c r="Q108" s="97"/>
      <c r="R108" s="97"/>
    </row>
    <row r="109" customFormat="false" ht="21.75" hidden="false" customHeight="false" outlineLevel="0" collapsed="false">
      <c r="A109" s="92"/>
      <c r="B109" s="53"/>
      <c r="C109" s="94" t="s">
        <v>157</v>
      </c>
      <c r="D109" s="95"/>
      <c r="E109" s="96"/>
      <c r="F109" s="96"/>
      <c r="G109" s="101"/>
      <c r="H109" s="101"/>
      <c r="I109" s="101"/>
      <c r="J109" s="101"/>
      <c r="K109" s="101"/>
      <c r="L109" s="101"/>
      <c r="M109" s="101"/>
      <c r="N109" s="97"/>
      <c r="O109" s="97"/>
      <c r="P109" s="97"/>
      <c r="Q109" s="97"/>
      <c r="R109" s="97"/>
    </row>
    <row r="110" customFormat="false" ht="21.75" hidden="false" customHeight="false" outlineLevel="0" collapsed="false">
      <c r="A110" s="109"/>
      <c r="B110" s="109"/>
      <c r="C110" s="109"/>
      <c r="D110" s="101"/>
      <c r="E110" s="109"/>
      <c r="F110" s="109"/>
      <c r="G110" s="109"/>
      <c r="H110" s="109"/>
      <c r="I110" s="109"/>
      <c r="J110" s="101"/>
      <c r="K110" s="109"/>
      <c r="L110" s="101"/>
      <c r="M110" s="101"/>
      <c r="N110" s="97"/>
      <c r="O110" s="97"/>
      <c r="P110" s="97"/>
      <c r="Q110" s="97"/>
      <c r="R110" s="97"/>
    </row>
    <row r="111" customFormat="false" ht="21.75" hidden="false" customHeight="false" outlineLevel="0" collapsed="false">
      <c r="A111" s="92"/>
      <c r="B111" s="53"/>
      <c r="C111" s="102"/>
      <c r="D111" s="101"/>
      <c r="E111" s="96"/>
      <c r="F111" s="96"/>
      <c r="G111" s="101"/>
      <c r="H111" s="101"/>
      <c r="I111" s="97"/>
      <c r="J111" s="97"/>
      <c r="K111" s="97"/>
      <c r="L111" s="97"/>
      <c r="M111" s="97"/>
      <c r="N111" s="97"/>
      <c r="O111" s="101"/>
      <c r="P111" s="101"/>
      <c r="Q111" s="101"/>
      <c r="R111" s="101"/>
    </row>
    <row r="112" customFormat="false" ht="21.75" hidden="false" customHeight="false" outlineLevel="0" collapsed="false">
      <c r="A112" s="96"/>
      <c r="B112" s="28"/>
      <c r="C112" s="102"/>
      <c r="D112" s="95"/>
      <c r="E112" s="96"/>
      <c r="F112" s="96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customFormat="false" ht="21.75" hidden="false" customHeight="false" outlineLevel="0" collapsed="false">
      <c r="A113" s="101"/>
      <c r="B113" s="101"/>
      <c r="C113" s="102"/>
      <c r="D113" s="101"/>
      <c r="E113" s="110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customFormat="false" ht="21.75" hidden="false" customHeight="false" outlineLevel="0" collapsed="false">
      <c r="A114" s="101"/>
      <c r="B114" s="109"/>
      <c r="C114" s="102"/>
      <c r="D114" s="101"/>
      <c r="E114" s="110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customFormat="false" ht="21.75" hidden="false" customHeight="false" outlineLevel="0" collapsed="false">
      <c r="A115" s="101"/>
      <c r="B115" s="109"/>
      <c r="C115" s="102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customFormat="false" ht="21.75" hidden="false" customHeight="false" outlineLevel="0" collapsed="false">
      <c r="A116" s="101"/>
      <c r="B116" s="101"/>
      <c r="C116" s="102"/>
      <c r="D116" s="101"/>
      <c r="E116" s="101"/>
      <c r="F116" s="101"/>
      <c r="G116" s="101"/>
      <c r="H116" s="101"/>
      <c r="I116" s="101"/>
      <c r="J116" s="101"/>
      <c r="K116" s="101"/>
      <c r="L116" s="111"/>
      <c r="M116" s="101"/>
      <c r="N116" s="101"/>
      <c r="O116" s="101"/>
      <c r="P116" s="111"/>
      <c r="Q116" s="101"/>
      <c r="R116" s="101"/>
    </row>
    <row r="117" customFormat="false" ht="21.75" hidden="false" customHeight="false" outlineLevel="0" collapsed="false">
      <c r="A117" s="101"/>
      <c r="B117" s="101"/>
      <c r="C117" s="102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</row>
    <row r="118" customFormat="false" ht="19.5" hidden="false" customHeight="true" outlineLevel="0" collapsed="false">
      <c r="A118" s="112"/>
      <c r="B118" s="112"/>
      <c r="C118" s="113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07"/>
    </row>
    <row r="119" customFormat="false" ht="19.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108" t="n">
        <v>8</v>
      </c>
    </row>
    <row r="120" customFormat="false" ht="21.75" hidden="false" customHeight="false" outlineLevel="0" collapsed="false">
      <c r="A120" s="85" t="s">
        <v>121</v>
      </c>
      <c r="B120" s="85" t="s">
        <v>122</v>
      </c>
      <c r="C120" s="85" t="s">
        <v>123</v>
      </c>
      <c r="D120" s="85" t="s">
        <v>48</v>
      </c>
      <c r="E120" s="85" t="s">
        <v>49</v>
      </c>
      <c r="F120" s="86" t="s">
        <v>50</v>
      </c>
      <c r="G120" s="87" t="s">
        <v>124</v>
      </c>
      <c r="H120" s="87"/>
      <c r="I120" s="87"/>
      <c r="J120" s="87" t="s">
        <v>125</v>
      </c>
      <c r="K120" s="87"/>
      <c r="L120" s="87"/>
      <c r="M120" s="87"/>
      <c r="N120" s="87"/>
      <c r="O120" s="87"/>
      <c r="P120" s="87"/>
      <c r="Q120" s="87"/>
      <c r="R120" s="87"/>
    </row>
    <row r="121" customFormat="false" ht="18" hidden="false" customHeight="true" outlineLevel="0" collapsed="false">
      <c r="A121" s="88" t="s">
        <v>45</v>
      </c>
      <c r="B121" s="89"/>
      <c r="C121" s="88" t="s">
        <v>126</v>
      </c>
      <c r="D121" s="89" t="s">
        <v>127</v>
      </c>
      <c r="E121" s="88" t="s">
        <v>54</v>
      </c>
      <c r="F121" s="90" t="s">
        <v>13</v>
      </c>
      <c r="G121" s="91" t="s">
        <v>128</v>
      </c>
      <c r="H121" s="91" t="s">
        <v>129</v>
      </c>
      <c r="I121" s="91" t="s">
        <v>130</v>
      </c>
      <c r="J121" s="91" t="s">
        <v>131</v>
      </c>
      <c r="K121" s="91" t="s">
        <v>132</v>
      </c>
      <c r="L121" s="91" t="s">
        <v>133</v>
      </c>
      <c r="M121" s="91" t="s">
        <v>134</v>
      </c>
      <c r="N121" s="91" t="s">
        <v>135</v>
      </c>
      <c r="O121" s="91" t="s">
        <v>136</v>
      </c>
      <c r="P121" s="91" t="s">
        <v>137</v>
      </c>
      <c r="Q121" s="91" t="s">
        <v>138</v>
      </c>
      <c r="R121" s="91" t="s">
        <v>139</v>
      </c>
    </row>
    <row r="122" customFormat="false" ht="19.5" hidden="false" customHeight="true" outlineLevel="0" collapsed="false">
      <c r="A122" s="92" t="n">
        <v>3</v>
      </c>
      <c r="B122" s="93" t="s">
        <v>140</v>
      </c>
      <c r="C122" s="94" t="s">
        <v>141</v>
      </c>
      <c r="D122" s="95" t="s">
        <v>174</v>
      </c>
      <c r="E122" s="96" t="s">
        <v>160</v>
      </c>
      <c r="F122" s="96" t="s">
        <v>18</v>
      </c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</row>
    <row r="123" s="114" customFormat="true" ht="21.75" hidden="false" customHeight="false" outlineLevel="0" collapsed="false">
      <c r="A123" s="98"/>
      <c r="B123" s="94" t="s">
        <v>161</v>
      </c>
      <c r="C123" s="94" t="s">
        <v>175</v>
      </c>
      <c r="D123" s="101"/>
      <c r="E123" s="96" t="s">
        <v>146</v>
      </c>
      <c r="F123" s="96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</row>
    <row r="124" customFormat="false" ht="24.95" hidden="false" customHeight="true" outlineLevel="0" collapsed="false">
      <c r="A124" s="98"/>
      <c r="B124" s="94" t="s">
        <v>176</v>
      </c>
      <c r="C124" s="94" t="s">
        <v>177</v>
      </c>
      <c r="D124" s="98"/>
      <c r="E124" s="115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24.95" hidden="false" customHeight="true" outlineLevel="0" collapsed="false">
      <c r="A125" s="98"/>
      <c r="B125" s="94" t="s">
        <v>178</v>
      </c>
      <c r="C125" s="99" t="s">
        <v>179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21.75" hidden="false" customHeight="false" outlineLevel="0" collapsed="false">
      <c r="A126" s="92"/>
      <c r="B126" s="101"/>
      <c r="C126" s="94" t="s">
        <v>180</v>
      </c>
      <c r="D126" s="95"/>
      <c r="E126" s="96"/>
      <c r="F126" s="96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</row>
    <row r="127" customFormat="false" ht="21.75" hidden="false" customHeight="false" outlineLevel="0" collapsed="false">
      <c r="A127" s="98"/>
      <c r="B127" s="98"/>
      <c r="C127" s="94" t="s">
        <v>181</v>
      </c>
      <c r="D127" s="101"/>
      <c r="E127" s="96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</row>
    <row r="128" customFormat="false" ht="21.75" hidden="false" customHeight="false" outlineLevel="0" collapsed="false">
      <c r="A128" s="98"/>
      <c r="B128" s="98"/>
      <c r="C128" s="94" t="s">
        <v>182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21.75" hidden="false" customHeight="false" outlineLevel="0" collapsed="false">
      <c r="A129" s="92"/>
      <c r="B129" s="53"/>
      <c r="C129" s="94" t="s">
        <v>183</v>
      </c>
      <c r="D129" s="95"/>
      <c r="E129" s="96"/>
      <c r="F129" s="96"/>
      <c r="G129" s="101"/>
      <c r="H129" s="101"/>
      <c r="I129" s="101"/>
      <c r="J129" s="101"/>
      <c r="K129" s="101"/>
      <c r="L129" s="101"/>
      <c r="M129" s="101"/>
      <c r="N129" s="97"/>
      <c r="O129" s="97"/>
      <c r="P129" s="97"/>
      <c r="Q129" s="97"/>
      <c r="R129" s="97"/>
    </row>
    <row r="130" customFormat="false" ht="21.75" hidden="false" customHeight="false" outlineLevel="0" collapsed="false">
      <c r="A130" s="92"/>
      <c r="B130" s="53"/>
      <c r="C130" s="94" t="s">
        <v>184</v>
      </c>
      <c r="D130" s="116"/>
      <c r="E130" s="96"/>
      <c r="F130" s="96"/>
      <c r="G130" s="101"/>
      <c r="H130" s="101"/>
      <c r="I130" s="97"/>
      <c r="J130" s="97"/>
      <c r="K130" s="97"/>
      <c r="L130" s="101"/>
      <c r="M130" s="101"/>
      <c r="N130" s="97"/>
      <c r="O130" s="97"/>
      <c r="P130" s="97"/>
      <c r="Q130" s="97"/>
      <c r="R130" s="97"/>
    </row>
    <row r="131" customFormat="false" ht="21.75" hidden="false" customHeight="false" outlineLevel="0" collapsed="false">
      <c r="A131" s="92"/>
      <c r="B131" s="53"/>
      <c r="C131" s="94" t="s">
        <v>185</v>
      </c>
      <c r="D131" s="95"/>
      <c r="E131" s="96"/>
      <c r="F131" s="96"/>
      <c r="G131" s="101"/>
      <c r="H131" s="101"/>
      <c r="I131" s="101"/>
      <c r="J131" s="101"/>
      <c r="K131" s="101"/>
      <c r="L131" s="101"/>
      <c r="M131" s="101"/>
      <c r="N131" s="97"/>
      <c r="O131" s="97"/>
      <c r="P131" s="97"/>
      <c r="Q131" s="97"/>
      <c r="R131" s="97"/>
    </row>
    <row r="132" customFormat="false" ht="21.75" hidden="false" customHeight="false" outlineLevel="0" collapsed="false">
      <c r="A132" s="92"/>
      <c r="B132" s="53"/>
      <c r="C132" s="101" t="s">
        <v>186</v>
      </c>
      <c r="D132" s="95"/>
      <c r="E132" s="96"/>
      <c r="F132" s="96"/>
      <c r="G132" s="101"/>
      <c r="H132" s="101"/>
      <c r="I132" s="101"/>
      <c r="J132" s="101"/>
      <c r="K132" s="101"/>
      <c r="L132" s="101"/>
      <c r="M132" s="101"/>
      <c r="N132" s="97"/>
      <c r="O132" s="97"/>
      <c r="P132" s="97"/>
      <c r="Q132" s="97"/>
      <c r="R132" s="97"/>
    </row>
    <row r="133" customFormat="false" ht="21.75" hidden="false" customHeight="false" outlineLevel="0" collapsed="false">
      <c r="A133" s="92"/>
      <c r="B133" s="53"/>
      <c r="C133" s="94" t="s">
        <v>187</v>
      </c>
      <c r="D133" s="95"/>
      <c r="E133" s="96"/>
      <c r="F133" s="96"/>
      <c r="G133" s="101"/>
      <c r="H133" s="101"/>
      <c r="I133" s="101"/>
      <c r="J133" s="101"/>
      <c r="K133" s="101"/>
      <c r="L133" s="101"/>
      <c r="M133" s="101"/>
      <c r="N133" s="97"/>
      <c r="O133" s="97"/>
      <c r="P133" s="97"/>
      <c r="Q133" s="97"/>
      <c r="R133" s="97"/>
    </row>
    <row r="134" customFormat="false" ht="21.75" hidden="false" customHeight="false" outlineLevel="0" collapsed="false">
      <c r="A134" s="92"/>
      <c r="B134" s="53"/>
      <c r="C134" s="94" t="s">
        <v>188</v>
      </c>
      <c r="D134" s="95"/>
      <c r="E134" s="96"/>
      <c r="F134" s="96"/>
      <c r="G134" s="101"/>
      <c r="H134" s="101"/>
      <c r="I134" s="101"/>
      <c r="J134" s="101"/>
      <c r="K134" s="101"/>
      <c r="L134" s="101"/>
      <c r="M134" s="101"/>
      <c r="N134" s="97"/>
      <c r="O134" s="97"/>
      <c r="P134" s="97"/>
      <c r="Q134" s="97"/>
      <c r="R134" s="97"/>
    </row>
    <row r="135" customFormat="false" ht="21.75" hidden="false" customHeight="false" outlineLevel="0" collapsed="false">
      <c r="A135" s="92"/>
      <c r="B135" s="53"/>
      <c r="C135" s="94" t="s">
        <v>189</v>
      </c>
      <c r="D135" s="101"/>
      <c r="E135" s="96"/>
      <c r="F135" s="96"/>
      <c r="G135" s="101"/>
      <c r="H135" s="101"/>
      <c r="I135" s="97"/>
      <c r="J135" s="97"/>
      <c r="K135" s="97"/>
      <c r="L135" s="97"/>
      <c r="M135" s="97"/>
      <c r="N135" s="97"/>
      <c r="O135" s="101"/>
      <c r="P135" s="101"/>
      <c r="Q135" s="101"/>
      <c r="R135" s="101"/>
    </row>
    <row r="136" customFormat="false" ht="21.75" hidden="false" customHeight="false" outlineLevel="0" collapsed="false">
      <c r="A136" s="96"/>
      <c r="B136" s="28"/>
      <c r="C136" s="117" t="s">
        <v>157</v>
      </c>
      <c r="D136" s="95"/>
      <c r="E136" s="96"/>
      <c r="F136" s="96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</row>
    <row r="137" customFormat="false" ht="21.75" hidden="false" customHeight="false" outlineLevel="0" collapsed="false">
      <c r="A137" s="101"/>
      <c r="B137" s="101"/>
      <c r="C137" s="102"/>
      <c r="D137" s="101"/>
      <c r="E137" s="110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</row>
    <row r="138" customFormat="false" ht="21.75" hidden="false" customHeight="false" outlineLevel="0" collapsed="false">
      <c r="A138" s="101"/>
      <c r="B138" s="109"/>
      <c r="C138" s="102"/>
      <c r="D138" s="101"/>
      <c r="E138" s="110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</row>
    <row r="139" customFormat="false" ht="21.75" hidden="false" customHeight="true" outlineLevel="0" collapsed="false">
      <c r="A139" s="101"/>
      <c r="B139" s="109"/>
      <c r="C139" s="102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</row>
    <row r="140" customFormat="false" ht="21.75" hidden="false" customHeight="false" outlineLevel="0" collapsed="false">
      <c r="A140" s="101"/>
      <c r="B140" s="101"/>
      <c r="C140" s="117"/>
      <c r="D140" s="101"/>
      <c r="E140" s="101"/>
      <c r="F140" s="101"/>
      <c r="G140" s="101"/>
      <c r="H140" s="101"/>
      <c r="I140" s="101"/>
      <c r="J140" s="101"/>
      <c r="K140" s="101"/>
      <c r="L140" s="111"/>
      <c r="M140" s="101"/>
      <c r="N140" s="101"/>
      <c r="O140" s="101"/>
      <c r="P140" s="111"/>
      <c r="Q140" s="101"/>
      <c r="R140" s="101"/>
    </row>
    <row r="141" customFormat="false" ht="21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</row>
    <row r="142" customFormat="false" ht="21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07"/>
    </row>
    <row r="143" customFormat="false" ht="21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108" t="n">
        <v>9</v>
      </c>
    </row>
    <row r="144" customFormat="false" ht="21.75" hidden="false" customHeight="false" outlineLevel="0" collapsed="false">
      <c r="A144" s="85" t="s">
        <v>121</v>
      </c>
      <c r="B144" s="85" t="s">
        <v>122</v>
      </c>
      <c r="C144" s="85" t="s">
        <v>123</v>
      </c>
      <c r="D144" s="85" t="s">
        <v>48</v>
      </c>
      <c r="E144" s="85" t="s">
        <v>49</v>
      </c>
      <c r="F144" s="86" t="s">
        <v>50</v>
      </c>
      <c r="G144" s="87" t="s">
        <v>124</v>
      </c>
      <c r="H144" s="87"/>
      <c r="I144" s="87"/>
      <c r="J144" s="87" t="s">
        <v>125</v>
      </c>
      <c r="K144" s="87"/>
      <c r="L144" s="87"/>
      <c r="M144" s="87"/>
      <c r="N144" s="87"/>
      <c r="O144" s="87"/>
      <c r="P144" s="87"/>
      <c r="Q144" s="87"/>
      <c r="R144" s="87"/>
    </row>
    <row r="145" customFormat="false" ht="18.75" hidden="false" customHeight="true" outlineLevel="0" collapsed="false">
      <c r="A145" s="88" t="s">
        <v>45</v>
      </c>
      <c r="B145" s="89"/>
      <c r="C145" s="88" t="s">
        <v>126</v>
      </c>
      <c r="D145" s="89" t="s">
        <v>127</v>
      </c>
      <c r="E145" s="88" t="s">
        <v>54</v>
      </c>
      <c r="F145" s="90" t="s">
        <v>13</v>
      </c>
      <c r="G145" s="91" t="s">
        <v>128</v>
      </c>
      <c r="H145" s="91" t="s">
        <v>129</v>
      </c>
      <c r="I145" s="91" t="s">
        <v>130</v>
      </c>
      <c r="J145" s="91" t="s">
        <v>131</v>
      </c>
      <c r="K145" s="91" t="s">
        <v>132</v>
      </c>
      <c r="L145" s="91" t="s">
        <v>133</v>
      </c>
      <c r="M145" s="91" t="s">
        <v>134</v>
      </c>
      <c r="N145" s="91" t="s">
        <v>135</v>
      </c>
      <c r="O145" s="91" t="s">
        <v>136</v>
      </c>
      <c r="P145" s="91" t="s">
        <v>137</v>
      </c>
      <c r="Q145" s="91" t="s">
        <v>138</v>
      </c>
      <c r="R145" s="91" t="s">
        <v>139</v>
      </c>
    </row>
    <row r="146" customFormat="false" ht="21.75" hidden="false" customHeight="false" outlineLevel="0" collapsed="false">
      <c r="A146" s="92" t="n">
        <v>4</v>
      </c>
      <c r="B146" s="93" t="s">
        <v>140</v>
      </c>
      <c r="C146" s="94" t="s">
        <v>141</v>
      </c>
      <c r="D146" s="95" t="s">
        <v>190</v>
      </c>
      <c r="E146" s="96" t="s">
        <v>143</v>
      </c>
      <c r="F146" s="96" t="s">
        <v>18</v>
      </c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20.25" hidden="false" customHeight="true" outlineLevel="0" collapsed="false">
      <c r="A147" s="98"/>
      <c r="B147" s="94" t="s">
        <v>191</v>
      </c>
      <c r="C147" s="94" t="s">
        <v>192</v>
      </c>
      <c r="D147" s="101"/>
      <c r="E147" s="96" t="s">
        <v>146</v>
      </c>
      <c r="F147" s="96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</row>
    <row r="148" customFormat="false" ht="21.75" hidden="false" customHeight="false" outlineLevel="0" collapsed="false">
      <c r="A148" s="98"/>
      <c r="B148" s="94" t="s">
        <v>193</v>
      </c>
      <c r="C148" s="94" t="s">
        <v>194</v>
      </c>
      <c r="D148" s="98"/>
      <c r="E148" s="115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21.75" hidden="false" customHeight="false" outlineLevel="0" collapsed="false">
      <c r="A149" s="98"/>
      <c r="B149" s="93"/>
      <c r="C149" s="99" t="s">
        <v>195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21.75" hidden="false" customHeight="false" outlineLevel="0" collapsed="false">
      <c r="A150" s="92"/>
      <c r="B150" s="101"/>
      <c r="C150" s="94" t="s">
        <v>196</v>
      </c>
      <c r="D150" s="95"/>
      <c r="E150" s="96"/>
      <c r="F150" s="96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</row>
    <row r="151" customFormat="false" ht="21.75" hidden="false" customHeight="false" outlineLevel="0" collapsed="false">
      <c r="A151" s="98"/>
      <c r="B151" s="98"/>
      <c r="C151" s="101" t="s">
        <v>197</v>
      </c>
      <c r="D151" s="101"/>
      <c r="E151" s="96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</row>
    <row r="152" customFormat="false" ht="21.75" hidden="false" customHeight="false" outlineLevel="0" collapsed="false">
      <c r="A152" s="98"/>
      <c r="B152" s="98"/>
      <c r="C152" s="94" t="s">
        <v>198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21.75" hidden="false" customHeight="false" outlineLevel="0" collapsed="false">
      <c r="A153" s="92"/>
      <c r="B153" s="53"/>
      <c r="C153" s="94" t="s">
        <v>199</v>
      </c>
      <c r="D153" s="95"/>
      <c r="E153" s="96"/>
      <c r="F153" s="96"/>
      <c r="G153" s="101"/>
      <c r="H153" s="101"/>
      <c r="I153" s="101"/>
      <c r="J153" s="101"/>
      <c r="K153" s="101"/>
      <c r="L153" s="101"/>
      <c r="M153" s="101"/>
      <c r="N153" s="97"/>
      <c r="O153" s="97"/>
      <c r="P153" s="97"/>
      <c r="Q153" s="97"/>
      <c r="R153" s="97"/>
    </row>
    <row r="154" customFormat="false" ht="21.75" hidden="false" customHeight="false" outlineLevel="0" collapsed="false">
      <c r="A154" s="92"/>
      <c r="B154" s="53"/>
      <c r="C154" s="94" t="s">
        <v>200</v>
      </c>
      <c r="D154" s="116"/>
      <c r="E154" s="96"/>
      <c r="F154" s="96"/>
      <c r="G154" s="101"/>
      <c r="H154" s="101"/>
      <c r="I154" s="97"/>
      <c r="J154" s="97"/>
      <c r="K154" s="97"/>
      <c r="L154" s="101"/>
      <c r="M154" s="101"/>
      <c r="N154" s="97"/>
      <c r="O154" s="97"/>
      <c r="P154" s="97"/>
      <c r="Q154" s="97"/>
      <c r="R154" s="97"/>
    </row>
    <row r="155" customFormat="false" ht="21.75" hidden="false" customHeight="false" outlineLevel="0" collapsed="false">
      <c r="A155" s="92"/>
      <c r="B155" s="53"/>
      <c r="C155" s="101" t="s">
        <v>201</v>
      </c>
      <c r="D155" s="95"/>
      <c r="E155" s="96"/>
      <c r="F155" s="96"/>
      <c r="G155" s="101"/>
      <c r="H155" s="101"/>
      <c r="I155" s="101"/>
      <c r="J155" s="101"/>
      <c r="K155" s="101"/>
      <c r="L155" s="101"/>
      <c r="M155" s="101"/>
      <c r="N155" s="97"/>
      <c r="O155" s="97"/>
      <c r="P155" s="97"/>
      <c r="Q155" s="97"/>
      <c r="R155" s="97"/>
    </row>
    <row r="156" customFormat="false" ht="21.75" hidden="false" customHeight="false" outlineLevel="0" collapsed="false">
      <c r="A156" s="92"/>
      <c r="B156" s="53"/>
      <c r="C156" s="94" t="s">
        <v>202</v>
      </c>
      <c r="D156" s="95"/>
      <c r="E156" s="96"/>
      <c r="F156" s="96"/>
      <c r="G156" s="101"/>
      <c r="H156" s="101"/>
      <c r="I156" s="101"/>
      <c r="J156" s="101"/>
      <c r="K156" s="101"/>
      <c r="L156" s="101"/>
      <c r="M156" s="101"/>
      <c r="N156" s="97"/>
      <c r="O156" s="97"/>
      <c r="P156" s="97"/>
      <c r="Q156" s="97"/>
      <c r="R156" s="97"/>
    </row>
    <row r="157" customFormat="false" ht="21.75" hidden="false" customHeight="false" outlineLevel="0" collapsed="false">
      <c r="A157" s="92"/>
      <c r="B157" s="53"/>
      <c r="C157" s="94" t="s">
        <v>101</v>
      </c>
      <c r="D157" s="95"/>
      <c r="E157" s="96"/>
      <c r="F157" s="96"/>
      <c r="G157" s="101"/>
      <c r="H157" s="101"/>
      <c r="I157" s="101"/>
      <c r="J157" s="101"/>
      <c r="K157" s="101"/>
      <c r="L157" s="101"/>
      <c r="M157" s="101"/>
      <c r="N157" s="97"/>
      <c r="O157" s="97"/>
      <c r="P157" s="97"/>
      <c r="Q157" s="97"/>
      <c r="R157" s="97"/>
    </row>
    <row r="158" customFormat="false" ht="21.75" hidden="false" customHeight="false" outlineLevel="0" collapsed="false">
      <c r="A158" s="92"/>
      <c r="B158" s="53"/>
      <c r="C158" s="101"/>
      <c r="D158" s="95"/>
      <c r="E158" s="96"/>
      <c r="F158" s="96"/>
      <c r="G158" s="101"/>
      <c r="H158" s="101"/>
      <c r="I158" s="101"/>
      <c r="J158" s="101"/>
      <c r="K158" s="101"/>
      <c r="L158" s="101"/>
      <c r="M158" s="101"/>
      <c r="N158" s="97"/>
      <c r="O158" s="97"/>
      <c r="P158" s="97"/>
      <c r="Q158" s="97"/>
      <c r="R158" s="97"/>
    </row>
    <row r="159" customFormat="false" ht="21.75" hidden="false" customHeight="false" outlineLevel="0" collapsed="false">
      <c r="A159" s="92"/>
      <c r="B159" s="53"/>
      <c r="C159" s="101"/>
      <c r="D159" s="101"/>
      <c r="E159" s="96"/>
      <c r="F159" s="96"/>
      <c r="G159" s="101"/>
      <c r="H159" s="101"/>
      <c r="I159" s="97"/>
      <c r="J159" s="97"/>
      <c r="K159" s="97"/>
      <c r="L159" s="97"/>
      <c r="M159" s="97"/>
      <c r="N159" s="97"/>
      <c r="O159" s="101"/>
      <c r="P159" s="101"/>
      <c r="Q159" s="101"/>
      <c r="R159" s="101"/>
    </row>
    <row r="160" customFormat="false" ht="21.75" hidden="false" customHeight="false" outlineLevel="0" collapsed="false">
      <c r="A160" s="96"/>
      <c r="B160" s="28"/>
      <c r="C160" s="117"/>
      <c r="D160" s="95"/>
      <c r="E160" s="96"/>
      <c r="F160" s="96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</row>
    <row r="161" customFormat="false" ht="21.75" hidden="false" customHeight="false" outlineLevel="0" collapsed="false">
      <c r="A161" s="101"/>
      <c r="B161" s="101"/>
      <c r="C161" s="102"/>
      <c r="D161" s="101"/>
      <c r="E161" s="110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</row>
    <row r="162" customFormat="false" ht="21.75" hidden="false" customHeight="false" outlineLevel="0" collapsed="false">
      <c r="A162" s="101"/>
      <c r="B162" s="109"/>
      <c r="C162" s="102"/>
      <c r="D162" s="101"/>
      <c r="E162" s="110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</row>
    <row r="163" customFormat="false" ht="21.75" hidden="false" customHeight="false" outlineLevel="0" collapsed="false">
      <c r="A163" s="101"/>
      <c r="B163" s="109"/>
      <c r="C163" s="102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</row>
    <row r="164" customFormat="false" ht="21.75" hidden="false" customHeight="false" outlineLevel="0" collapsed="false">
      <c r="A164" s="101"/>
      <c r="B164" s="101"/>
      <c r="C164" s="117"/>
      <c r="D164" s="101"/>
      <c r="E164" s="101"/>
      <c r="F164" s="101"/>
      <c r="G164" s="101"/>
      <c r="H164" s="101"/>
      <c r="I164" s="101"/>
      <c r="J164" s="101"/>
      <c r="K164" s="101"/>
      <c r="L164" s="111"/>
      <c r="M164" s="101"/>
      <c r="N164" s="101"/>
      <c r="O164" s="101"/>
      <c r="P164" s="111"/>
      <c r="Q164" s="101"/>
      <c r="R164" s="101"/>
    </row>
    <row r="165" customFormat="false" ht="21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</row>
    <row r="166" customFormat="false" ht="21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07"/>
    </row>
    <row r="167" customFormat="false" ht="21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108" t="n">
        <v>10</v>
      </c>
    </row>
    <row r="168" customFormat="false" ht="21.75" hidden="false" customHeight="false" outlineLevel="0" collapsed="false">
      <c r="A168" s="85" t="s">
        <v>121</v>
      </c>
      <c r="B168" s="85" t="s">
        <v>122</v>
      </c>
      <c r="C168" s="85" t="s">
        <v>123</v>
      </c>
      <c r="D168" s="85" t="s">
        <v>48</v>
      </c>
      <c r="E168" s="85" t="s">
        <v>49</v>
      </c>
      <c r="F168" s="86" t="s">
        <v>50</v>
      </c>
      <c r="G168" s="87" t="s">
        <v>124</v>
      </c>
      <c r="H168" s="87"/>
      <c r="I168" s="87"/>
      <c r="J168" s="87" t="s">
        <v>125</v>
      </c>
      <c r="K168" s="87"/>
      <c r="L168" s="87"/>
      <c r="M168" s="87"/>
      <c r="N168" s="87"/>
      <c r="O168" s="87"/>
      <c r="P168" s="87"/>
      <c r="Q168" s="87"/>
      <c r="R168" s="87"/>
    </row>
    <row r="169" customFormat="false" ht="22.5" hidden="false" customHeight="false" outlineLevel="0" collapsed="false">
      <c r="A169" s="88" t="s">
        <v>45</v>
      </c>
      <c r="B169" s="89"/>
      <c r="C169" s="88" t="s">
        <v>126</v>
      </c>
      <c r="D169" s="89" t="s">
        <v>127</v>
      </c>
      <c r="E169" s="88" t="s">
        <v>54</v>
      </c>
      <c r="F169" s="90" t="s">
        <v>13</v>
      </c>
      <c r="G169" s="91" t="s">
        <v>128</v>
      </c>
      <c r="H169" s="91" t="s">
        <v>129</v>
      </c>
      <c r="I169" s="91" t="s">
        <v>130</v>
      </c>
      <c r="J169" s="91" t="s">
        <v>131</v>
      </c>
      <c r="K169" s="91" t="s">
        <v>132</v>
      </c>
      <c r="L169" s="91" t="s">
        <v>133</v>
      </c>
      <c r="M169" s="91" t="s">
        <v>134</v>
      </c>
      <c r="N169" s="91" t="s">
        <v>135</v>
      </c>
      <c r="O169" s="91" t="s">
        <v>136</v>
      </c>
      <c r="P169" s="91" t="s">
        <v>137</v>
      </c>
      <c r="Q169" s="91" t="s">
        <v>138</v>
      </c>
      <c r="R169" s="91" t="s">
        <v>139</v>
      </c>
    </row>
    <row r="170" customFormat="false" ht="21.75" hidden="false" customHeight="false" outlineLevel="0" collapsed="false">
      <c r="A170" s="92" t="n">
        <v>5</v>
      </c>
      <c r="B170" s="93" t="s">
        <v>140</v>
      </c>
      <c r="C170" s="94" t="s">
        <v>141</v>
      </c>
      <c r="D170" s="95" t="s">
        <v>203</v>
      </c>
      <c r="E170" s="96" t="s">
        <v>204</v>
      </c>
      <c r="F170" s="96" t="s">
        <v>18</v>
      </c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21.75" hidden="false" customHeight="false" outlineLevel="0" collapsed="false">
      <c r="A171" s="98"/>
      <c r="B171" s="94" t="s">
        <v>205</v>
      </c>
      <c r="C171" s="94" t="s">
        <v>206</v>
      </c>
      <c r="D171" s="101"/>
      <c r="E171" s="96" t="s">
        <v>146</v>
      </c>
      <c r="F171" s="96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</row>
    <row r="172" customFormat="false" ht="21.75" hidden="false" customHeight="false" outlineLevel="0" collapsed="false">
      <c r="A172" s="98"/>
      <c r="B172" s="94" t="s">
        <v>207</v>
      </c>
      <c r="C172" s="94" t="s">
        <v>208</v>
      </c>
      <c r="D172" s="98"/>
      <c r="E172" s="115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21.75" hidden="false" customHeight="false" outlineLevel="0" collapsed="false">
      <c r="A173" s="98"/>
      <c r="B173" s="93"/>
      <c r="C173" s="99" t="s">
        <v>209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21.75" hidden="false" customHeight="false" outlineLevel="0" collapsed="false">
      <c r="A174" s="92"/>
      <c r="B174" s="101"/>
      <c r="C174" s="94" t="s">
        <v>210</v>
      </c>
      <c r="D174" s="95"/>
      <c r="E174" s="96"/>
      <c r="F174" s="96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</row>
    <row r="175" customFormat="false" ht="21.75" hidden="false" customHeight="false" outlineLevel="0" collapsed="false">
      <c r="A175" s="98"/>
      <c r="B175" s="98"/>
      <c r="C175" s="94" t="s">
        <v>211</v>
      </c>
      <c r="D175" s="101"/>
      <c r="E175" s="96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</row>
    <row r="176" customFormat="false" ht="21.75" hidden="false" customHeight="false" outlineLevel="0" collapsed="false">
      <c r="A176" s="98"/>
      <c r="B176" s="98"/>
      <c r="C176" s="94" t="s">
        <v>212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21.75" hidden="false" customHeight="false" outlineLevel="0" collapsed="false">
      <c r="A177" s="92"/>
      <c r="B177" s="53"/>
      <c r="C177" s="94" t="s">
        <v>213</v>
      </c>
      <c r="D177" s="95"/>
      <c r="E177" s="96"/>
      <c r="F177" s="96"/>
      <c r="G177" s="101"/>
      <c r="H177" s="101"/>
      <c r="I177" s="101"/>
      <c r="J177" s="101"/>
      <c r="K177" s="101"/>
      <c r="L177" s="101"/>
      <c r="M177" s="101"/>
      <c r="N177" s="97"/>
      <c r="O177" s="97"/>
      <c r="P177" s="97"/>
      <c r="Q177" s="97"/>
      <c r="R177" s="97"/>
    </row>
    <row r="178" customFormat="false" ht="21.75" hidden="false" customHeight="false" outlineLevel="0" collapsed="false">
      <c r="A178" s="92"/>
      <c r="B178" s="53"/>
      <c r="C178" s="94" t="s">
        <v>214</v>
      </c>
      <c r="D178" s="116"/>
      <c r="E178" s="96"/>
      <c r="F178" s="96"/>
      <c r="G178" s="101"/>
      <c r="H178" s="101"/>
      <c r="I178" s="97"/>
      <c r="J178" s="97"/>
      <c r="K178" s="97"/>
      <c r="L178" s="101"/>
      <c r="M178" s="101"/>
      <c r="N178" s="97"/>
      <c r="O178" s="97"/>
      <c r="P178" s="97"/>
      <c r="Q178" s="97"/>
      <c r="R178" s="97"/>
    </row>
    <row r="179" customFormat="false" ht="21.75" hidden="false" customHeight="false" outlineLevel="0" collapsed="false">
      <c r="A179" s="92"/>
      <c r="B179" s="53"/>
      <c r="C179" s="94" t="s">
        <v>215</v>
      </c>
      <c r="D179" s="95"/>
      <c r="E179" s="96"/>
      <c r="F179" s="96"/>
      <c r="G179" s="101"/>
      <c r="H179" s="101"/>
      <c r="I179" s="101"/>
      <c r="J179" s="101"/>
      <c r="K179" s="101"/>
      <c r="L179" s="101"/>
      <c r="M179" s="101"/>
      <c r="N179" s="97"/>
      <c r="O179" s="97"/>
      <c r="P179" s="97"/>
      <c r="Q179" s="97"/>
      <c r="R179" s="97"/>
    </row>
    <row r="180" customFormat="false" ht="21.75" hidden="false" customHeight="false" outlineLevel="0" collapsed="false">
      <c r="A180" s="92"/>
      <c r="B180" s="53"/>
      <c r="C180" s="101" t="s">
        <v>216</v>
      </c>
      <c r="D180" s="95"/>
      <c r="E180" s="96"/>
      <c r="F180" s="96"/>
      <c r="G180" s="101"/>
      <c r="H180" s="101"/>
      <c r="I180" s="101"/>
      <c r="J180" s="101"/>
      <c r="K180" s="101"/>
      <c r="L180" s="101"/>
      <c r="M180" s="101"/>
      <c r="N180" s="97"/>
      <c r="O180" s="97"/>
      <c r="P180" s="97"/>
      <c r="Q180" s="97"/>
      <c r="R180" s="97"/>
    </row>
    <row r="181" customFormat="false" ht="21.75" hidden="false" customHeight="false" outlineLevel="0" collapsed="false">
      <c r="A181" s="92"/>
      <c r="B181" s="53"/>
      <c r="C181" s="94" t="s">
        <v>217</v>
      </c>
      <c r="D181" s="95"/>
      <c r="E181" s="96"/>
      <c r="F181" s="96"/>
      <c r="G181" s="101"/>
      <c r="H181" s="101"/>
      <c r="I181" s="101"/>
      <c r="J181" s="101"/>
      <c r="K181" s="101"/>
      <c r="L181" s="101"/>
      <c r="M181" s="101"/>
      <c r="N181" s="97"/>
      <c r="O181" s="97"/>
      <c r="P181" s="97"/>
      <c r="Q181" s="97"/>
      <c r="R181" s="97"/>
    </row>
    <row r="182" customFormat="false" ht="21.75" hidden="false" customHeight="false" outlineLevel="0" collapsed="false">
      <c r="A182" s="92"/>
      <c r="B182" s="53"/>
      <c r="C182" s="94" t="s">
        <v>218</v>
      </c>
      <c r="D182" s="95"/>
      <c r="E182" s="96"/>
      <c r="F182" s="96"/>
      <c r="G182" s="101"/>
      <c r="H182" s="101"/>
      <c r="I182" s="101"/>
      <c r="J182" s="101"/>
      <c r="K182" s="101"/>
      <c r="L182" s="101"/>
      <c r="M182" s="101"/>
      <c r="N182" s="97"/>
      <c r="O182" s="97"/>
      <c r="P182" s="97"/>
      <c r="Q182" s="97"/>
      <c r="R182" s="97"/>
    </row>
    <row r="183" customFormat="false" ht="21.75" hidden="false" customHeight="false" outlineLevel="0" collapsed="false">
      <c r="A183" s="92"/>
      <c r="B183" s="53"/>
      <c r="C183" s="94" t="s">
        <v>219</v>
      </c>
      <c r="D183" s="101"/>
      <c r="E183" s="96"/>
      <c r="F183" s="96"/>
      <c r="G183" s="101"/>
      <c r="H183" s="101"/>
      <c r="I183" s="97"/>
      <c r="J183" s="97"/>
      <c r="K183" s="97"/>
      <c r="L183" s="97"/>
      <c r="M183" s="97"/>
      <c r="N183" s="97"/>
      <c r="O183" s="101"/>
      <c r="P183" s="101"/>
      <c r="Q183" s="101"/>
      <c r="R183" s="101"/>
    </row>
    <row r="184" customFormat="false" ht="21.75" hidden="false" customHeight="false" outlineLevel="0" collapsed="false">
      <c r="A184" s="96"/>
      <c r="B184" s="28"/>
      <c r="C184" s="118" t="s">
        <v>157</v>
      </c>
      <c r="D184" s="95"/>
      <c r="E184" s="96"/>
      <c r="F184" s="96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</row>
    <row r="185" customFormat="false" ht="21.75" hidden="false" customHeight="false" outlineLevel="0" collapsed="false">
      <c r="A185" s="101"/>
      <c r="B185" s="101"/>
      <c r="C185" s="102"/>
      <c r="D185" s="101"/>
      <c r="E185" s="110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</row>
    <row r="186" customFormat="false" ht="21.75" hidden="false" customHeight="false" outlineLevel="0" collapsed="false">
      <c r="A186" s="101"/>
      <c r="B186" s="109"/>
      <c r="C186" s="102"/>
      <c r="D186" s="101"/>
      <c r="E186" s="110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</row>
    <row r="187" customFormat="false" ht="21.75" hidden="false" customHeight="false" outlineLevel="0" collapsed="false">
      <c r="A187" s="101"/>
      <c r="B187" s="109"/>
      <c r="C187" s="102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</row>
    <row r="188" customFormat="false" ht="21.75" hidden="false" customHeight="false" outlineLevel="0" collapsed="false">
      <c r="A188" s="101"/>
      <c r="B188" s="101"/>
      <c r="C188" s="117"/>
      <c r="D188" s="101"/>
      <c r="E188" s="101"/>
      <c r="F188" s="101"/>
      <c r="G188" s="101"/>
      <c r="H188" s="101"/>
      <c r="I188" s="101"/>
      <c r="J188" s="101"/>
      <c r="K188" s="101"/>
      <c r="L188" s="111"/>
      <c r="M188" s="101"/>
      <c r="N188" s="101"/>
      <c r="O188" s="101"/>
      <c r="P188" s="111"/>
      <c r="Q188" s="101"/>
      <c r="R188" s="101"/>
    </row>
    <row r="189" customFormat="false" ht="21.7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</row>
    <row r="190" customFormat="false" ht="21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07"/>
    </row>
    <row r="191" customFormat="false" ht="21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108" t="n">
        <v>11</v>
      </c>
    </row>
    <row r="192" customFormat="false" ht="21.75" hidden="false" customHeight="false" outlineLevel="0" collapsed="false">
      <c r="A192" s="85" t="s">
        <v>121</v>
      </c>
      <c r="B192" s="85" t="s">
        <v>122</v>
      </c>
      <c r="C192" s="85" t="s">
        <v>123</v>
      </c>
      <c r="D192" s="85" t="s">
        <v>48</v>
      </c>
      <c r="E192" s="85" t="s">
        <v>49</v>
      </c>
      <c r="F192" s="86" t="s">
        <v>50</v>
      </c>
      <c r="G192" s="87" t="s">
        <v>124</v>
      </c>
      <c r="H192" s="87"/>
      <c r="I192" s="87"/>
      <c r="J192" s="87" t="s">
        <v>125</v>
      </c>
      <c r="K192" s="87"/>
      <c r="L192" s="87"/>
      <c r="M192" s="87"/>
      <c r="N192" s="87"/>
      <c r="O192" s="87"/>
      <c r="P192" s="87"/>
      <c r="Q192" s="87"/>
      <c r="R192" s="87"/>
    </row>
    <row r="193" customFormat="false" ht="22.5" hidden="false" customHeight="false" outlineLevel="0" collapsed="false">
      <c r="A193" s="88" t="s">
        <v>45</v>
      </c>
      <c r="B193" s="89"/>
      <c r="C193" s="88" t="s">
        <v>126</v>
      </c>
      <c r="D193" s="89" t="s">
        <v>127</v>
      </c>
      <c r="E193" s="88" t="s">
        <v>54</v>
      </c>
      <c r="F193" s="90" t="s">
        <v>13</v>
      </c>
      <c r="G193" s="91" t="s">
        <v>128</v>
      </c>
      <c r="H193" s="91" t="s">
        <v>129</v>
      </c>
      <c r="I193" s="91" t="s">
        <v>130</v>
      </c>
      <c r="J193" s="91" t="s">
        <v>131</v>
      </c>
      <c r="K193" s="91" t="s">
        <v>132</v>
      </c>
      <c r="L193" s="91" t="s">
        <v>133</v>
      </c>
      <c r="M193" s="91" t="s">
        <v>134</v>
      </c>
      <c r="N193" s="91" t="s">
        <v>135</v>
      </c>
      <c r="O193" s="91" t="s">
        <v>136</v>
      </c>
      <c r="P193" s="91" t="s">
        <v>137</v>
      </c>
      <c r="Q193" s="91" t="s">
        <v>138</v>
      </c>
      <c r="R193" s="91" t="s">
        <v>139</v>
      </c>
    </row>
    <row r="194" customFormat="false" ht="21.75" hidden="false" customHeight="false" outlineLevel="0" collapsed="false">
      <c r="A194" s="92" t="n">
        <v>6</v>
      </c>
      <c r="B194" s="93" t="s">
        <v>220</v>
      </c>
      <c r="C194" s="94" t="s">
        <v>221</v>
      </c>
      <c r="D194" s="95" t="s">
        <v>222</v>
      </c>
      <c r="E194" s="96" t="s">
        <v>204</v>
      </c>
      <c r="F194" s="96" t="s">
        <v>18</v>
      </c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21.75" hidden="false" customHeight="false" outlineLevel="0" collapsed="false">
      <c r="A195" s="98"/>
      <c r="B195" s="94" t="s">
        <v>223</v>
      </c>
      <c r="C195" s="94" t="s">
        <v>224</v>
      </c>
      <c r="D195" s="101"/>
      <c r="E195" s="96" t="s">
        <v>146</v>
      </c>
      <c r="F195" s="96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</row>
    <row r="196" customFormat="false" ht="21.75" hidden="false" customHeight="false" outlineLevel="0" collapsed="false">
      <c r="A196" s="98"/>
      <c r="B196" s="101" t="s">
        <v>225</v>
      </c>
      <c r="C196" s="94" t="s">
        <v>226</v>
      </c>
      <c r="D196" s="98"/>
      <c r="E196" s="115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21.75" hidden="false" customHeight="false" outlineLevel="0" collapsed="false">
      <c r="A197" s="98"/>
      <c r="B197" s="93" t="s">
        <v>227</v>
      </c>
      <c r="C197" s="99" t="s">
        <v>22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21.75" hidden="false" customHeight="false" outlineLevel="0" collapsed="false">
      <c r="A198" s="92"/>
      <c r="B198" s="94" t="s">
        <v>204</v>
      </c>
      <c r="C198" s="94" t="s">
        <v>229</v>
      </c>
      <c r="D198" s="95"/>
      <c r="E198" s="96"/>
      <c r="F198" s="96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</row>
    <row r="199" customFormat="false" ht="21.75" hidden="false" customHeight="false" outlineLevel="0" collapsed="false">
      <c r="A199" s="98"/>
      <c r="B199" s="101"/>
      <c r="C199" s="94" t="s">
        <v>230</v>
      </c>
      <c r="D199" s="101"/>
      <c r="E199" s="96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</row>
    <row r="200" customFormat="false" ht="21.75" hidden="false" customHeight="false" outlineLevel="0" collapsed="false">
      <c r="A200" s="98"/>
      <c r="B200" s="98"/>
      <c r="C200" s="94" t="s">
        <v>23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21.75" hidden="false" customHeight="false" outlineLevel="0" collapsed="false">
      <c r="A201" s="92"/>
      <c r="B201" s="53"/>
      <c r="C201" s="94" t="s">
        <v>232</v>
      </c>
      <c r="D201" s="95"/>
      <c r="E201" s="96"/>
      <c r="F201" s="96"/>
      <c r="G201" s="101"/>
      <c r="H201" s="101"/>
      <c r="I201" s="101"/>
      <c r="J201" s="101"/>
      <c r="K201" s="101"/>
      <c r="L201" s="101"/>
      <c r="M201" s="101"/>
      <c r="N201" s="97"/>
      <c r="O201" s="97"/>
      <c r="P201" s="97"/>
      <c r="Q201" s="97"/>
      <c r="R201" s="97"/>
    </row>
    <row r="202" customFormat="false" ht="21.75" hidden="false" customHeight="false" outlineLevel="0" collapsed="false">
      <c r="A202" s="92"/>
      <c r="B202" s="53"/>
      <c r="C202" s="94" t="s">
        <v>233</v>
      </c>
      <c r="D202" s="116"/>
      <c r="E202" s="96"/>
      <c r="F202" s="96"/>
      <c r="G202" s="101"/>
      <c r="H202" s="101"/>
      <c r="I202" s="97"/>
      <c r="J202" s="97"/>
      <c r="K202" s="97"/>
      <c r="L202" s="101"/>
      <c r="M202" s="101"/>
      <c r="N202" s="97"/>
      <c r="O202" s="97"/>
      <c r="P202" s="97"/>
      <c r="Q202" s="97"/>
      <c r="R202" s="97"/>
    </row>
    <row r="203" customFormat="false" ht="21.75" hidden="false" customHeight="false" outlineLevel="0" collapsed="false">
      <c r="A203" s="92"/>
      <c r="B203" s="53"/>
      <c r="C203" s="94" t="s">
        <v>234</v>
      </c>
      <c r="D203" s="95"/>
      <c r="E203" s="96"/>
      <c r="F203" s="96"/>
      <c r="G203" s="101"/>
      <c r="H203" s="101"/>
      <c r="I203" s="101"/>
      <c r="J203" s="101"/>
      <c r="K203" s="101"/>
      <c r="L203" s="101"/>
      <c r="M203" s="101"/>
      <c r="N203" s="97"/>
      <c r="O203" s="97"/>
      <c r="P203" s="97"/>
      <c r="Q203" s="97"/>
      <c r="R203" s="97"/>
    </row>
    <row r="204" customFormat="false" ht="21.75" hidden="false" customHeight="false" outlineLevel="0" collapsed="false">
      <c r="A204" s="92"/>
      <c r="B204" s="53"/>
      <c r="C204" s="101" t="s">
        <v>235</v>
      </c>
      <c r="D204" s="95"/>
      <c r="E204" s="96"/>
      <c r="F204" s="96"/>
      <c r="G204" s="101"/>
      <c r="H204" s="101"/>
      <c r="I204" s="101"/>
      <c r="J204" s="101"/>
      <c r="K204" s="101"/>
      <c r="L204" s="101"/>
      <c r="M204" s="101"/>
      <c r="N204" s="97"/>
      <c r="O204" s="97"/>
      <c r="P204" s="97"/>
      <c r="Q204" s="97"/>
      <c r="R204" s="97"/>
    </row>
    <row r="205" customFormat="false" ht="21.75" hidden="false" customHeight="false" outlineLevel="0" collapsed="false">
      <c r="A205" s="92"/>
      <c r="B205" s="53"/>
      <c r="C205" s="94" t="s">
        <v>101</v>
      </c>
      <c r="D205" s="95"/>
      <c r="E205" s="96"/>
      <c r="F205" s="96"/>
      <c r="G205" s="101"/>
      <c r="H205" s="101"/>
      <c r="I205" s="101"/>
      <c r="J205" s="101"/>
      <c r="K205" s="101"/>
      <c r="L205" s="101"/>
      <c r="M205" s="101"/>
      <c r="N205" s="97"/>
      <c r="O205" s="97"/>
      <c r="P205" s="97"/>
      <c r="Q205" s="97"/>
      <c r="R205" s="97"/>
    </row>
    <row r="206" customFormat="false" ht="21.75" hidden="false" customHeight="false" outlineLevel="0" collapsed="false">
      <c r="A206" s="92"/>
      <c r="B206" s="53"/>
      <c r="C206" s="101"/>
      <c r="D206" s="95"/>
      <c r="E206" s="96"/>
      <c r="F206" s="96"/>
      <c r="G206" s="101"/>
      <c r="H206" s="101"/>
      <c r="I206" s="101"/>
      <c r="J206" s="101"/>
      <c r="K206" s="101"/>
      <c r="L206" s="101"/>
      <c r="M206" s="101"/>
      <c r="N206" s="97"/>
      <c r="O206" s="97"/>
      <c r="P206" s="97"/>
      <c r="Q206" s="97"/>
      <c r="R206" s="97"/>
    </row>
    <row r="207" customFormat="false" ht="21.75" hidden="false" customHeight="false" outlineLevel="0" collapsed="false">
      <c r="A207" s="92"/>
      <c r="B207" s="53"/>
      <c r="C207" s="101"/>
      <c r="D207" s="101"/>
      <c r="E207" s="96"/>
      <c r="F207" s="96"/>
      <c r="G207" s="101"/>
      <c r="H207" s="101"/>
      <c r="I207" s="97"/>
      <c r="J207" s="97"/>
      <c r="K207" s="97"/>
      <c r="L207" s="97"/>
      <c r="M207" s="97"/>
      <c r="N207" s="97"/>
      <c r="O207" s="101"/>
      <c r="P207" s="101"/>
      <c r="Q207" s="101"/>
      <c r="R207" s="101"/>
    </row>
    <row r="208" customFormat="false" ht="21.75" hidden="false" customHeight="false" outlineLevel="0" collapsed="false">
      <c r="A208" s="96"/>
      <c r="B208" s="28"/>
      <c r="C208" s="53"/>
      <c r="D208" s="95"/>
      <c r="E208" s="96"/>
      <c r="F208" s="96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</row>
    <row r="209" customFormat="false" ht="21.75" hidden="false" customHeight="false" outlineLevel="0" collapsed="false">
      <c r="A209" s="101"/>
      <c r="B209" s="101"/>
      <c r="C209" s="102"/>
      <c r="D209" s="101"/>
      <c r="E209" s="110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</row>
    <row r="210" customFormat="false" ht="21.75" hidden="false" customHeight="false" outlineLevel="0" collapsed="false">
      <c r="A210" s="101"/>
      <c r="B210" s="109"/>
      <c r="C210" s="102"/>
      <c r="D210" s="101"/>
      <c r="E210" s="110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</row>
    <row r="211" customFormat="false" ht="21.75" hidden="false" customHeight="false" outlineLevel="0" collapsed="false">
      <c r="A211" s="101"/>
      <c r="B211" s="109"/>
      <c r="C211" s="102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</row>
    <row r="212" customFormat="false" ht="21.75" hidden="false" customHeight="false" outlineLevel="0" collapsed="false">
      <c r="A212" s="101"/>
      <c r="B212" s="101"/>
      <c r="C212" s="117"/>
      <c r="D212" s="101"/>
      <c r="E212" s="101"/>
      <c r="F212" s="101"/>
      <c r="G212" s="101"/>
      <c r="H212" s="101"/>
      <c r="I212" s="101"/>
      <c r="J212" s="101"/>
      <c r="K212" s="101"/>
      <c r="L212" s="111"/>
      <c r="M212" s="101"/>
      <c r="N212" s="101"/>
      <c r="O212" s="101"/>
      <c r="P212" s="111"/>
      <c r="Q212" s="101"/>
      <c r="R212" s="101"/>
    </row>
    <row r="213" customFormat="false" ht="21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</row>
    <row r="214" customFormat="false" ht="21.7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07"/>
    </row>
    <row r="215" customFormat="false" ht="21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108" t="n">
        <v>12</v>
      </c>
    </row>
    <row r="216" customFormat="false" ht="21.75" hidden="false" customHeight="false" outlineLevel="0" collapsed="false">
      <c r="A216" s="85" t="s">
        <v>121</v>
      </c>
      <c r="B216" s="85" t="s">
        <v>122</v>
      </c>
      <c r="C216" s="85" t="s">
        <v>123</v>
      </c>
      <c r="D216" s="85" t="s">
        <v>48</v>
      </c>
      <c r="E216" s="85" t="s">
        <v>49</v>
      </c>
      <c r="F216" s="86" t="s">
        <v>50</v>
      </c>
      <c r="G216" s="87" t="s">
        <v>124</v>
      </c>
      <c r="H216" s="87"/>
      <c r="I216" s="87"/>
      <c r="J216" s="87" t="s">
        <v>125</v>
      </c>
      <c r="K216" s="87"/>
      <c r="L216" s="87"/>
      <c r="M216" s="87"/>
      <c r="N216" s="87"/>
      <c r="O216" s="87"/>
      <c r="P216" s="87"/>
      <c r="Q216" s="87"/>
      <c r="R216" s="87"/>
    </row>
    <row r="217" customFormat="false" ht="22.5" hidden="false" customHeight="false" outlineLevel="0" collapsed="false">
      <c r="A217" s="88" t="s">
        <v>45</v>
      </c>
      <c r="B217" s="89"/>
      <c r="C217" s="88" t="s">
        <v>126</v>
      </c>
      <c r="D217" s="89" t="s">
        <v>127</v>
      </c>
      <c r="E217" s="88" t="s">
        <v>54</v>
      </c>
      <c r="F217" s="90" t="s">
        <v>13</v>
      </c>
      <c r="G217" s="91" t="s">
        <v>128</v>
      </c>
      <c r="H217" s="91" t="s">
        <v>129</v>
      </c>
      <c r="I217" s="91" t="s">
        <v>130</v>
      </c>
      <c r="J217" s="91" t="s">
        <v>131</v>
      </c>
      <c r="K217" s="91" t="s">
        <v>132</v>
      </c>
      <c r="L217" s="91" t="s">
        <v>133</v>
      </c>
      <c r="M217" s="91" t="s">
        <v>134</v>
      </c>
      <c r="N217" s="91" t="s">
        <v>135</v>
      </c>
      <c r="O217" s="91" t="s">
        <v>136</v>
      </c>
      <c r="P217" s="91" t="s">
        <v>137</v>
      </c>
      <c r="Q217" s="91" t="s">
        <v>138</v>
      </c>
      <c r="R217" s="91" t="s">
        <v>139</v>
      </c>
    </row>
    <row r="218" customFormat="false" ht="21.75" hidden="false" customHeight="false" outlineLevel="0" collapsed="false">
      <c r="A218" s="92" t="n">
        <v>7</v>
      </c>
      <c r="B218" s="93" t="s">
        <v>220</v>
      </c>
      <c r="C218" s="94" t="s">
        <v>236</v>
      </c>
      <c r="D218" s="95" t="s">
        <v>237</v>
      </c>
      <c r="E218" s="96" t="s">
        <v>143</v>
      </c>
      <c r="F218" s="96" t="s">
        <v>18</v>
      </c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21.75" hidden="false" customHeight="false" outlineLevel="0" collapsed="false">
      <c r="A219" s="98"/>
      <c r="B219" s="94" t="s">
        <v>238</v>
      </c>
      <c r="C219" s="94" t="s">
        <v>224</v>
      </c>
      <c r="D219" s="101"/>
      <c r="E219" s="96" t="s">
        <v>146</v>
      </c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</row>
    <row r="220" customFormat="false" ht="21.75" hidden="false" customHeight="false" outlineLevel="0" collapsed="false">
      <c r="A220" s="98"/>
      <c r="B220" s="101" t="s">
        <v>239</v>
      </c>
      <c r="C220" s="94" t="s">
        <v>240</v>
      </c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21.75" hidden="false" customHeight="false" outlineLevel="0" collapsed="false">
      <c r="A221" s="98"/>
      <c r="B221" s="100"/>
      <c r="C221" s="99" t="s">
        <v>241</v>
      </c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21.75" hidden="false" customHeight="false" outlineLevel="0" collapsed="false">
      <c r="A222" s="92"/>
      <c r="B222" s="100"/>
      <c r="C222" s="94" t="s">
        <v>242</v>
      </c>
      <c r="D222" s="95"/>
      <c r="E222" s="96"/>
      <c r="F222" s="96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</row>
    <row r="223" customFormat="false" ht="21.75" hidden="false" customHeight="false" outlineLevel="0" collapsed="false">
      <c r="A223" s="98"/>
      <c r="B223" s="98"/>
      <c r="C223" s="94" t="s">
        <v>243</v>
      </c>
      <c r="D223" s="101"/>
      <c r="E223" s="96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</row>
    <row r="224" customFormat="false" ht="21.75" hidden="false" customHeight="false" outlineLevel="0" collapsed="false">
      <c r="A224" s="98"/>
      <c r="B224" s="98"/>
      <c r="C224" s="94" t="s">
        <v>244</v>
      </c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21.75" hidden="false" customHeight="false" outlineLevel="0" collapsed="false">
      <c r="A225" s="92"/>
      <c r="B225" s="53"/>
      <c r="C225" s="94" t="s">
        <v>245</v>
      </c>
      <c r="D225" s="95"/>
      <c r="E225" s="96"/>
      <c r="F225" s="96"/>
      <c r="G225" s="101"/>
      <c r="H225" s="101"/>
      <c r="I225" s="101"/>
      <c r="J225" s="101"/>
      <c r="K225" s="101"/>
      <c r="L225" s="101"/>
      <c r="M225" s="101"/>
      <c r="N225" s="97"/>
      <c r="O225" s="97"/>
      <c r="P225" s="97"/>
      <c r="Q225" s="97"/>
      <c r="R225" s="97"/>
    </row>
    <row r="226" customFormat="false" ht="21.75" hidden="false" customHeight="false" outlineLevel="0" collapsed="false">
      <c r="A226" s="98"/>
      <c r="B226" s="53"/>
      <c r="C226" s="94" t="s">
        <v>246</v>
      </c>
      <c r="D226" s="101"/>
      <c r="E226" s="96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</row>
    <row r="227" customFormat="false" ht="21.75" hidden="false" customHeight="false" outlineLevel="0" collapsed="false">
      <c r="A227" s="96"/>
      <c r="B227" s="28"/>
      <c r="C227" s="94" t="s">
        <v>247</v>
      </c>
      <c r="D227" s="95"/>
      <c r="E227" s="96"/>
      <c r="F227" s="96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</row>
    <row r="228" customFormat="false" ht="21.75" hidden="false" customHeight="false" outlineLevel="0" collapsed="false">
      <c r="A228" s="101"/>
      <c r="B228" s="101"/>
      <c r="C228" s="94" t="s">
        <v>248</v>
      </c>
      <c r="D228" s="101"/>
      <c r="E228" s="96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</row>
    <row r="229" customFormat="false" ht="21.75" hidden="false" customHeight="false" outlineLevel="0" collapsed="false">
      <c r="A229" s="101"/>
      <c r="B229" s="109"/>
      <c r="C229" s="101" t="s">
        <v>249</v>
      </c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</row>
    <row r="230" customFormat="false" ht="21.75" hidden="false" customHeight="false" outlineLevel="0" collapsed="false">
      <c r="A230" s="101"/>
      <c r="B230" s="101"/>
      <c r="C230" s="94" t="s">
        <v>250</v>
      </c>
      <c r="D230" s="101"/>
      <c r="E230" s="101"/>
      <c r="F230" s="101"/>
      <c r="G230" s="101"/>
      <c r="H230" s="101"/>
      <c r="I230" s="101"/>
      <c r="J230" s="101"/>
      <c r="K230" s="101"/>
      <c r="L230" s="111"/>
      <c r="M230" s="101"/>
      <c r="N230" s="101"/>
      <c r="O230" s="101"/>
      <c r="P230" s="111"/>
      <c r="Q230" s="101"/>
      <c r="R230" s="101"/>
    </row>
    <row r="231" customFormat="false" ht="21.75" hidden="false" customHeight="false" outlineLevel="0" collapsed="false">
      <c r="A231" s="101"/>
      <c r="B231" s="101"/>
      <c r="C231" s="118" t="s">
        <v>251</v>
      </c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</row>
    <row r="232" customFormat="false" ht="21.75" hidden="false" customHeight="false" outlineLevel="0" collapsed="false">
      <c r="A232" s="109"/>
      <c r="B232" s="109"/>
      <c r="C232" s="119" t="s">
        <v>252</v>
      </c>
      <c r="D232" s="101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1"/>
    </row>
    <row r="233" customFormat="false" ht="21.75" hidden="false" customHeight="false" outlineLevel="0" collapsed="false">
      <c r="A233" s="109"/>
      <c r="B233" s="109"/>
      <c r="C233" s="109" t="s">
        <v>253</v>
      </c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1"/>
    </row>
    <row r="234" customFormat="false" ht="21.75" hidden="false" customHeight="false" outlineLevel="0" collapsed="false">
      <c r="A234" s="109"/>
      <c r="B234" s="109"/>
      <c r="C234" s="94" t="s">
        <v>250</v>
      </c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1"/>
    </row>
    <row r="235" customFormat="false" ht="21.75" hidden="false" customHeight="false" outlineLevel="0" collapsed="false">
      <c r="A235" s="109"/>
      <c r="B235" s="109"/>
      <c r="C235" s="94" t="s">
        <v>254</v>
      </c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1"/>
    </row>
    <row r="236" customFormat="false" ht="21.75" hidden="false" customHeight="false" outlineLevel="0" collapsed="false">
      <c r="A236" s="109"/>
      <c r="B236" s="109"/>
      <c r="C236" s="94" t="s">
        <v>255</v>
      </c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1"/>
    </row>
    <row r="237" customFormat="false" ht="21.75" hidden="false" customHeight="false" outlineLevel="0" collapsed="false">
      <c r="A237" s="109"/>
      <c r="B237" s="109"/>
      <c r="C237" s="101" t="s">
        <v>256</v>
      </c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1"/>
    </row>
    <row r="238" customFormat="false" ht="21.75" hidden="false" customHeight="false" outlineLevel="0" collapsed="false">
      <c r="A238" s="112"/>
      <c r="B238" s="112"/>
      <c r="C238" s="120" t="s">
        <v>257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07"/>
    </row>
    <row r="239" customFormat="false" ht="21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08" t="n">
        <v>13</v>
      </c>
    </row>
    <row r="240" customFormat="false" ht="21.75" hidden="false" customHeight="false" outlineLevel="0" collapsed="false">
      <c r="A240" s="85" t="s">
        <v>121</v>
      </c>
      <c r="B240" s="85" t="s">
        <v>122</v>
      </c>
      <c r="C240" s="85" t="s">
        <v>123</v>
      </c>
      <c r="D240" s="85" t="s">
        <v>48</v>
      </c>
      <c r="E240" s="85" t="s">
        <v>49</v>
      </c>
      <c r="F240" s="86" t="s">
        <v>50</v>
      </c>
      <c r="G240" s="87" t="s">
        <v>124</v>
      </c>
      <c r="H240" s="87"/>
      <c r="I240" s="87"/>
      <c r="J240" s="87" t="s">
        <v>125</v>
      </c>
      <c r="K240" s="87"/>
      <c r="L240" s="87"/>
      <c r="M240" s="87"/>
      <c r="N240" s="87"/>
      <c r="O240" s="87"/>
      <c r="P240" s="87"/>
      <c r="Q240" s="87"/>
      <c r="R240" s="87"/>
    </row>
    <row r="241" customFormat="false" ht="22.5" hidden="false" customHeight="false" outlineLevel="0" collapsed="false">
      <c r="A241" s="88" t="s">
        <v>45</v>
      </c>
      <c r="B241" s="89"/>
      <c r="C241" s="88" t="s">
        <v>126</v>
      </c>
      <c r="D241" s="89" t="s">
        <v>127</v>
      </c>
      <c r="E241" s="88" t="s">
        <v>54</v>
      </c>
      <c r="F241" s="90" t="s">
        <v>13</v>
      </c>
      <c r="G241" s="91" t="s">
        <v>128</v>
      </c>
      <c r="H241" s="91" t="s">
        <v>129</v>
      </c>
      <c r="I241" s="91" t="s">
        <v>130</v>
      </c>
      <c r="J241" s="91" t="s">
        <v>131</v>
      </c>
      <c r="K241" s="91" t="s">
        <v>132</v>
      </c>
      <c r="L241" s="91" t="s">
        <v>133</v>
      </c>
      <c r="M241" s="91" t="s">
        <v>134</v>
      </c>
      <c r="N241" s="91" t="s">
        <v>135</v>
      </c>
      <c r="O241" s="91" t="s">
        <v>136</v>
      </c>
      <c r="P241" s="91" t="s">
        <v>137</v>
      </c>
      <c r="Q241" s="91" t="s">
        <v>138</v>
      </c>
      <c r="R241" s="91" t="s">
        <v>139</v>
      </c>
    </row>
    <row r="242" customFormat="false" ht="21.75" hidden="false" customHeight="false" outlineLevel="0" collapsed="false">
      <c r="A242" s="92"/>
      <c r="B242" s="121"/>
      <c r="C242" s="101" t="s">
        <v>258</v>
      </c>
      <c r="D242" s="122"/>
      <c r="E242" s="96"/>
      <c r="F242" s="96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</row>
    <row r="243" customFormat="false" ht="21.75" hidden="false" customHeight="false" outlineLevel="0" collapsed="false">
      <c r="A243" s="98"/>
      <c r="B243" s="102"/>
      <c r="C243" s="94" t="s">
        <v>259</v>
      </c>
      <c r="D243" s="101"/>
      <c r="E243" s="96"/>
      <c r="F243" s="96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</row>
    <row r="244" customFormat="false" ht="21.75" hidden="false" customHeight="false" outlineLevel="0" collapsed="false">
      <c r="A244" s="98"/>
      <c r="B244" s="102"/>
      <c r="C244" s="94" t="s">
        <v>260</v>
      </c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</row>
    <row r="245" customFormat="false" ht="21.75" hidden="false" customHeight="false" outlineLevel="0" collapsed="false">
      <c r="A245" s="98"/>
      <c r="B245" s="98"/>
      <c r="C245" s="94" t="s">
        <v>261</v>
      </c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</row>
    <row r="246" customFormat="false" ht="21.75" hidden="false" customHeight="false" outlineLevel="0" collapsed="false">
      <c r="A246" s="92"/>
      <c r="B246" s="98"/>
      <c r="C246" s="94" t="s">
        <v>157</v>
      </c>
      <c r="D246" s="95"/>
      <c r="E246" s="96"/>
      <c r="F246" s="96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</row>
    <row r="247" customFormat="false" ht="21.75" hidden="false" customHeight="false" outlineLevel="0" collapsed="false">
      <c r="A247" s="98"/>
      <c r="B247" s="98"/>
      <c r="C247" s="98"/>
      <c r="D247" s="101"/>
      <c r="E247" s="96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</row>
    <row r="248" customFormat="false" ht="21.75" hidden="false" customHeight="false" outlineLevel="0" collapsed="false">
      <c r="A248" s="123" t="n">
        <v>8</v>
      </c>
      <c r="B248" s="118" t="s">
        <v>262</v>
      </c>
      <c r="C248" s="94" t="s">
        <v>263</v>
      </c>
      <c r="D248" s="123" t="s">
        <v>264</v>
      </c>
      <c r="E248" s="124" t="s">
        <v>265</v>
      </c>
      <c r="F248" s="124" t="s">
        <v>266</v>
      </c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</row>
    <row r="249" customFormat="false" ht="21.75" hidden="false" customHeight="false" outlineLevel="0" collapsed="false">
      <c r="A249" s="92"/>
      <c r="B249" s="118" t="s">
        <v>267</v>
      </c>
      <c r="C249" s="94" t="s">
        <v>267</v>
      </c>
      <c r="D249" s="95"/>
      <c r="E249" s="96" t="s">
        <v>146</v>
      </c>
      <c r="F249" s="96" t="s">
        <v>268</v>
      </c>
      <c r="G249" s="101"/>
      <c r="H249" s="101"/>
      <c r="I249" s="101"/>
      <c r="J249" s="101"/>
      <c r="K249" s="101"/>
      <c r="L249" s="101"/>
      <c r="M249" s="101"/>
      <c r="N249" s="97"/>
      <c r="O249" s="97"/>
      <c r="P249" s="97"/>
      <c r="Q249" s="97"/>
      <c r="R249" s="97"/>
    </row>
    <row r="250" customFormat="false" ht="21.75" hidden="false" customHeight="false" outlineLevel="0" collapsed="false">
      <c r="A250" s="92"/>
      <c r="B250" s="118" t="s">
        <v>269</v>
      </c>
      <c r="C250" s="94" t="s">
        <v>270</v>
      </c>
      <c r="D250" s="95"/>
      <c r="E250" s="96"/>
      <c r="F250" s="96"/>
      <c r="G250" s="101"/>
      <c r="H250" s="101"/>
      <c r="I250" s="101"/>
      <c r="J250" s="101"/>
      <c r="K250" s="101"/>
      <c r="L250" s="101"/>
      <c r="M250" s="101"/>
      <c r="N250" s="97"/>
      <c r="O250" s="97"/>
      <c r="P250" s="97"/>
      <c r="Q250" s="97"/>
      <c r="R250" s="97"/>
    </row>
    <row r="251" customFormat="false" ht="21.75" hidden="false" customHeight="false" outlineLevel="0" collapsed="false">
      <c r="A251" s="92"/>
      <c r="B251" s="53"/>
      <c r="C251" s="94" t="s">
        <v>271</v>
      </c>
      <c r="D251" s="95"/>
      <c r="E251" s="96"/>
      <c r="F251" s="96"/>
      <c r="G251" s="101"/>
      <c r="H251" s="101"/>
      <c r="I251" s="101"/>
      <c r="J251" s="101"/>
      <c r="K251" s="101"/>
      <c r="L251" s="101"/>
      <c r="M251" s="101"/>
      <c r="N251" s="97"/>
      <c r="O251" s="97"/>
      <c r="P251" s="97"/>
      <c r="Q251" s="97"/>
      <c r="R251" s="97"/>
    </row>
    <row r="252" customFormat="false" ht="21.75" hidden="false" customHeight="false" outlineLevel="0" collapsed="false">
      <c r="A252" s="92"/>
      <c r="B252" s="53"/>
      <c r="C252" s="94" t="s">
        <v>272</v>
      </c>
      <c r="D252" s="95"/>
      <c r="E252" s="96"/>
      <c r="F252" s="96"/>
      <c r="G252" s="101"/>
      <c r="H252" s="101"/>
      <c r="I252" s="101"/>
      <c r="J252" s="101"/>
      <c r="K252" s="101"/>
      <c r="L252" s="101"/>
      <c r="M252" s="101"/>
      <c r="N252" s="97"/>
      <c r="O252" s="97"/>
      <c r="P252" s="97"/>
      <c r="Q252" s="97"/>
      <c r="R252" s="97"/>
    </row>
    <row r="253" customFormat="false" ht="21.75" hidden="false" customHeight="false" outlineLevel="0" collapsed="false">
      <c r="A253" s="92"/>
      <c r="B253" s="53"/>
      <c r="C253" s="102"/>
      <c r="D253" s="95"/>
      <c r="E253" s="96"/>
      <c r="F253" s="96"/>
      <c r="G253" s="101"/>
      <c r="H253" s="101"/>
      <c r="I253" s="101"/>
      <c r="J253" s="101"/>
      <c r="K253" s="101"/>
      <c r="L253" s="101"/>
      <c r="M253" s="101"/>
      <c r="N253" s="97"/>
      <c r="O253" s="97"/>
      <c r="P253" s="97"/>
      <c r="Q253" s="97"/>
      <c r="R253" s="97"/>
    </row>
    <row r="254" customFormat="false" ht="21.75" hidden="false" customHeight="false" outlineLevel="0" collapsed="false">
      <c r="A254" s="92"/>
      <c r="B254" s="53"/>
      <c r="C254" s="102"/>
      <c r="D254" s="95"/>
      <c r="E254" s="96"/>
      <c r="F254" s="96"/>
      <c r="G254" s="101"/>
      <c r="H254" s="101"/>
      <c r="I254" s="101"/>
      <c r="J254" s="101"/>
      <c r="K254" s="101"/>
      <c r="L254" s="101"/>
      <c r="M254" s="101"/>
      <c r="N254" s="97"/>
      <c r="O254" s="97"/>
      <c r="P254" s="97"/>
      <c r="Q254" s="97"/>
      <c r="R254" s="97"/>
    </row>
    <row r="255" customFormat="false" ht="21.75" hidden="false" customHeight="false" outlineLevel="0" collapsed="false">
      <c r="A255" s="92"/>
      <c r="B255" s="53"/>
      <c r="C255" s="117"/>
      <c r="D255" s="101"/>
      <c r="E255" s="96"/>
      <c r="F255" s="96"/>
      <c r="G255" s="101"/>
      <c r="H255" s="101"/>
      <c r="I255" s="97"/>
      <c r="J255" s="97"/>
      <c r="K255" s="97"/>
      <c r="L255" s="97"/>
      <c r="M255" s="97"/>
      <c r="N255" s="97"/>
      <c r="O255" s="101"/>
      <c r="P255" s="101"/>
      <c r="Q255" s="101"/>
      <c r="R255" s="101"/>
    </row>
    <row r="256" customFormat="false" ht="21.75" hidden="false" customHeight="false" outlineLevel="0" collapsed="false">
      <c r="A256" s="96"/>
      <c r="B256" s="28"/>
      <c r="C256" s="102"/>
      <c r="D256" s="95"/>
      <c r="E256" s="96"/>
      <c r="F256" s="96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</row>
    <row r="257" customFormat="false" ht="21.75" hidden="false" customHeight="false" outlineLevel="0" collapsed="false">
      <c r="A257" s="101"/>
      <c r="B257" s="101"/>
      <c r="C257" s="102"/>
      <c r="D257" s="101"/>
      <c r="E257" s="110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</row>
    <row r="258" customFormat="false" ht="21.75" hidden="false" customHeight="false" outlineLevel="0" collapsed="false">
      <c r="A258" s="101"/>
      <c r="B258" s="109"/>
      <c r="C258" s="101"/>
      <c r="D258" s="101"/>
      <c r="E258" s="110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</row>
    <row r="259" customFormat="false" ht="21.75" hidden="false" customHeight="false" outlineLevel="0" collapsed="false">
      <c r="A259" s="101"/>
      <c r="B259" s="109"/>
      <c r="C259" s="109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</row>
    <row r="260" customFormat="false" ht="21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11"/>
      <c r="M260" s="101"/>
      <c r="N260" s="101"/>
      <c r="O260" s="101"/>
      <c r="P260" s="111"/>
      <c r="Q260" s="101"/>
      <c r="R260" s="101"/>
    </row>
    <row r="261" customFormat="false" ht="21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</row>
    <row r="262" customFormat="false" ht="21.7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07"/>
    </row>
    <row r="263" customFormat="false" ht="21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108" t="n">
        <v>14</v>
      </c>
    </row>
  </sheetData>
  <mergeCells count="30">
    <mergeCell ref="A2:R2"/>
    <mergeCell ref="A3:R3"/>
    <mergeCell ref="G8:I8"/>
    <mergeCell ref="J8:R8"/>
    <mergeCell ref="A25:R25"/>
    <mergeCell ref="A26:R26"/>
    <mergeCell ref="A27:R27"/>
    <mergeCell ref="G32:I32"/>
    <mergeCell ref="J32:R32"/>
    <mergeCell ref="G48:I48"/>
    <mergeCell ref="J48:R48"/>
    <mergeCell ref="A72:R72"/>
    <mergeCell ref="A73:R73"/>
    <mergeCell ref="A74:R74"/>
    <mergeCell ref="G78:I78"/>
    <mergeCell ref="J78:R78"/>
    <mergeCell ref="G96:I96"/>
    <mergeCell ref="J96:R96"/>
    <mergeCell ref="G120:I120"/>
    <mergeCell ref="J120:R120"/>
    <mergeCell ref="G144:I144"/>
    <mergeCell ref="J144:R144"/>
    <mergeCell ref="G168:I168"/>
    <mergeCell ref="J168:R168"/>
    <mergeCell ref="G192:I192"/>
    <mergeCell ref="J192:R192"/>
    <mergeCell ref="G216:I216"/>
    <mergeCell ref="J216:R216"/>
    <mergeCell ref="G240:I240"/>
    <mergeCell ref="J240:R240"/>
  </mergeCells>
  <printOptions headings="false" gridLines="false" gridLinesSet="true" horizontalCentered="false" verticalCentered="false"/>
  <pageMargins left="0.39375" right="0.32986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8"/>
  <sheetViews>
    <sheetView showFormulas="false" showGridLines="true" showRowColHeaders="true" showZeros="true" rightToLeft="false" tabSelected="false" showOutlineSymbols="true" defaultGridColor="true" view="normal" topLeftCell="A517" colorId="64" zoomScale="110" zoomScaleNormal="110" zoomScalePageLayoutView="100" workbookViewId="0">
      <selection pane="topLeft" activeCell="A1" activeCellId="0" sqref="A1:R5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27.99"/>
    <col collapsed="false" customWidth="true" hidden="false" outlineLevel="0" max="3" min="3" style="125" width="25.13"/>
    <col collapsed="false" customWidth="true" hidden="false" outlineLevel="0" max="4" min="4" style="125" width="10.13"/>
    <col collapsed="false" customWidth="true" hidden="false" outlineLevel="0" max="5" min="5" style="125" width="10.99"/>
    <col collapsed="false" customWidth="true" hidden="false" outlineLevel="0" max="6" min="6" style="125" width="9.41"/>
    <col collapsed="false" customWidth="true" hidden="false" outlineLevel="0" max="7" min="7" style="125" width="4.41"/>
    <col collapsed="false" customWidth="true" hidden="false" outlineLevel="0" max="18" min="8" style="125" width="4.28"/>
    <col collapsed="false" customWidth="false" hidden="false" outlineLevel="0" max="257" min="19" style="125" width="9.14"/>
  </cols>
  <sheetData>
    <row r="1" customFormat="false" ht="21.75" hidden="false" customHeight="false" outlineLevel="0" collapsed="false">
      <c r="Q1" s="126" t="s">
        <v>273</v>
      </c>
      <c r="R1" s="127"/>
    </row>
    <row r="2" customFormat="false" ht="23.2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2" t="s">
        <v>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" hidden="false" customHeight="true" outlineLevel="0" collapsed="false">
      <c r="A7" s="3"/>
      <c r="B7" s="52" t="s">
        <v>27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4.95" hidden="false" customHeight="true" outlineLevel="0" collapsed="false">
      <c r="A9" s="5" t="s">
        <v>45</v>
      </c>
      <c r="B9" s="5" t="s">
        <v>46</v>
      </c>
      <c r="C9" s="5" t="s">
        <v>47</v>
      </c>
      <c r="D9" s="5" t="s">
        <v>48</v>
      </c>
      <c r="E9" s="5" t="s">
        <v>49</v>
      </c>
      <c r="F9" s="5" t="s">
        <v>50</v>
      </c>
      <c r="G9" s="54" t="s">
        <v>51</v>
      </c>
      <c r="H9" s="54"/>
      <c r="I9" s="54"/>
      <c r="J9" s="54" t="s">
        <v>52</v>
      </c>
      <c r="K9" s="54"/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8"/>
      <c r="B10" s="8"/>
      <c r="C10" s="8" t="s">
        <v>53</v>
      </c>
      <c r="D10" s="10" t="s">
        <v>11</v>
      </c>
      <c r="E10" s="8" t="s">
        <v>54</v>
      </c>
      <c r="F10" s="8" t="s">
        <v>55</v>
      </c>
      <c r="G10" s="55" t="s">
        <v>56</v>
      </c>
      <c r="H10" s="55" t="s">
        <v>57</v>
      </c>
      <c r="I10" s="55" t="s">
        <v>58</v>
      </c>
      <c r="J10" s="55" t="s">
        <v>59</v>
      </c>
      <c r="K10" s="55" t="s">
        <v>60</v>
      </c>
      <c r="L10" s="55" t="s">
        <v>61</v>
      </c>
      <c r="M10" s="55" t="s">
        <v>62</v>
      </c>
      <c r="N10" s="55" t="s">
        <v>63</v>
      </c>
      <c r="O10" s="55" t="s">
        <v>64</v>
      </c>
      <c r="P10" s="55" t="s">
        <v>65</v>
      </c>
      <c r="Q10" s="55" t="s">
        <v>66</v>
      </c>
      <c r="R10" s="55" t="s">
        <v>67</v>
      </c>
    </row>
    <row r="11" customFormat="false" ht="21.75" hidden="false" customHeight="false" outlineLevel="0" collapsed="false">
      <c r="A11" s="32" t="n">
        <v>1</v>
      </c>
      <c r="B11" s="58" t="s">
        <v>275</v>
      </c>
      <c r="C11" s="58" t="s">
        <v>276</v>
      </c>
      <c r="D11" s="128" t="s">
        <v>277</v>
      </c>
      <c r="E11" s="32" t="s">
        <v>278</v>
      </c>
      <c r="F11" s="32" t="s">
        <v>279</v>
      </c>
      <c r="G11" s="14"/>
      <c r="H11" s="14"/>
      <c r="I11" s="14"/>
      <c r="J11" s="14"/>
      <c r="K11" s="60"/>
      <c r="L11" s="60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129" t="s">
        <v>280</v>
      </c>
      <c r="C12" s="58" t="s">
        <v>281</v>
      </c>
      <c r="D12" s="130"/>
      <c r="E12" s="32" t="s">
        <v>282</v>
      </c>
      <c r="F12" s="32" t="s">
        <v>283</v>
      </c>
      <c r="G12" s="3"/>
      <c r="H12" s="14"/>
      <c r="I12" s="14"/>
      <c r="J12" s="36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58" t="s">
        <v>284</v>
      </c>
      <c r="C13" s="58" t="s">
        <v>285</v>
      </c>
      <c r="D13" s="130"/>
      <c r="E13" s="32" t="s">
        <v>286</v>
      </c>
      <c r="F13" s="45"/>
      <c r="G13" s="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32"/>
      <c r="B14" s="58" t="s">
        <v>287</v>
      </c>
      <c r="C14" s="58" t="s">
        <v>288</v>
      </c>
      <c r="D14" s="128"/>
      <c r="E14" s="32"/>
      <c r="F14" s="45"/>
      <c r="G14" s="3"/>
      <c r="H14" s="14"/>
      <c r="I14" s="14"/>
      <c r="J14" s="36"/>
      <c r="K14" s="14"/>
      <c r="L14" s="14"/>
      <c r="M14" s="14"/>
      <c r="N14" s="36"/>
      <c r="O14" s="14"/>
      <c r="P14" s="14"/>
      <c r="Q14" s="14"/>
      <c r="R14" s="14"/>
    </row>
    <row r="15" customFormat="false" ht="12.75" hidden="false" customHeight="true" outlineLevel="0" collapsed="false">
      <c r="A15" s="32"/>
      <c r="B15" s="58" t="s">
        <v>289</v>
      </c>
      <c r="C15" s="58" t="s">
        <v>290</v>
      </c>
      <c r="D15" s="128"/>
      <c r="E15" s="32"/>
      <c r="F15" s="45"/>
      <c r="G15" s="3"/>
      <c r="H15" s="14"/>
      <c r="I15" s="14"/>
      <c r="J15" s="36"/>
      <c r="K15" s="14"/>
      <c r="L15" s="14"/>
      <c r="M15" s="14"/>
      <c r="N15" s="36"/>
      <c r="O15" s="14"/>
      <c r="P15" s="14"/>
      <c r="Q15" s="14"/>
      <c r="R15" s="14"/>
    </row>
    <row r="16" customFormat="false" ht="21.75" hidden="false" customHeight="false" outlineLevel="0" collapsed="false">
      <c r="A16" s="32"/>
      <c r="B16" s="58" t="s">
        <v>291</v>
      </c>
      <c r="C16" s="58" t="s">
        <v>292</v>
      </c>
      <c r="D16" s="128"/>
      <c r="E16" s="32"/>
      <c r="F16" s="45"/>
      <c r="G16" s="3"/>
      <c r="H16" s="14"/>
      <c r="I16" s="14"/>
      <c r="J16" s="36"/>
      <c r="K16" s="14"/>
      <c r="L16" s="14"/>
      <c r="M16" s="14"/>
      <c r="N16" s="36"/>
      <c r="O16" s="14"/>
      <c r="P16" s="14"/>
      <c r="Q16" s="14"/>
      <c r="R16" s="14"/>
    </row>
    <row r="17" customFormat="false" ht="21.75" hidden="false" customHeight="false" outlineLevel="0" collapsed="false">
      <c r="A17" s="61"/>
      <c r="B17" s="62" t="s">
        <v>293</v>
      </c>
      <c r="C17" s="58" t="s">
        <v>294</v>
      </c>
      <c r="D17" s="14"/>
      <c r="E17" s="32"/>
      <c r="F17" s="3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1.75" hidden="false" customHeight="false" outlineLevel="0" collapsed="false">
      <c r="A18" s="80" t="s">
        <v>19</v>
      </c>
      <c r="B18" s="80" t="n">
        <v>1</v>
      </c>
      <c r="C18" s="67"/>
      <c r="D18" s="81" t="s">
        <v>277</v>
      </c>
      <c r="E18" s="33"/>
      <c r="F18" s="33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1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0" t="n">
        <v>9</v>
      </c>
    </row>
    <row r="20" customFormat="false" ht="21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0"/>
    </row>
    <row r="21" customFormat="false" ht="21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0"/>
    </row>
    <row r="22" customFormat="false" ht="21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0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0"/>
    </row>
    <row r="24" customFormat="false" ht="21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0"/>
    </row>
    <row r="25" customFormat="false" ht="24.95" hidden="false" customHeight="true" outlineLevel="0" collapsed="false">
      <c r="A25" s="3"/>
      <c r="B25" s="52" t="s">
        <v>29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1.75" hidden="false" customHeight="false" outlineLevel="0" collapsed="false">
      <c r="A27" s="5" t="s">
        <v>45</v>
      </c>
      <c r="B27" s="5" t="s">
        <v>46</v>
      </c>
      <c r="C27" s="5" t="s">
        <v>47</v>
      </c>
      <c r="D27" s="5" t="s">
        <v>48</v>
      </c>
      <c r="E27" s="5" t="s">
        <v>49</v>
      </c>
      <c r="F27" s="5" t="s">
        <v>50</v>
      </c>
      <c r="G27" s="54" t="s">
        <v>51</v>
      </c>
      <c r="H27" s="54"/>
      <c r="I27" s="54"/>
      <c r="J27" s="54" t="s">
        <v>52</v>
      </c>
      <c r="K27" s="54"/>
      <c r="L27" s="54"/>
      <c r="M27" s="54"/>
      <c r="N27" s="54"/>
      <c r="O27" s="54"/>
      <c r="P27" s="54"/>
      <c r="Q27" s="54"/>
      <c r="R27" s="54"/>
    </row>
    <row r="28" customFormat="false" ht="22.5" hidden="false" customHeight="false" outlineLevel="0" collapsed="false">
      <c r="A28" s="8"/>
      <c r="B28" s="8"/>
      <c r="C28" s="8" t="s">
        <v>53</v>
      </c>
      <c r="D28" s="10" t="s">
        <v>11</v>
      </c>
      <c r="E28" s="8" t="s">
        <v>54</v>
      </c>
      <c r="F28" s="8" t="s">
        <v>55</v>
      </c>
      <c r="G28" s="55" t="s">
        <v>56</v>
      </c>
      <c r="H28" s="55" t="s">
        <v>57</v>
      </c>
      <c r="I28" s="55" t="s">
        <v>58</v>
      </c>
      <c r="J28" s="55" t="s">
        <v>59</v>
      </c>
      <c r="K28" s="55" t="s">
        <v>60</v>
      </c>
      <c r="L28" s="55" t="s">
        <v>61</v>
      </c>
      <c r="M28" s="55" t="s">
        <v>62</v>
      </c>
      <c r="N28" s="55" t="s">
        <v>63</v>
      </c>
      <c r="O28" s="55" t="s">
        <v>64</v>
      </c>
      <c r="P28" s="55" t="s">
        <v>65</v>
      </c>
      <c r="Q28" s="55" t="s">
        <v>66</v>
      </c>
      <c r="R28" s="55" t="s">
        <v>67</v>
      </c>
    </row>
    <row r="29" customFormat="false" ht="21.75" hidden="false" customHeight="false" outlineLevel="0" collapsed="false">
      <c r="A29" s="32" t="n">
        <v>1</v>
      </c>
      <c r="B29" s="58" t="s">
        <v>296</v>
      </c>
      <c r="C29" s="131" t="s">
        <v>297</v>
      </c>
      <c r="D29" s="68" t="s">
        <v>298</v>
      </c>
      <c r="E29" s="132" t="s">
        <v>299</v>
      </c>
      <c r="F29" s="132" t="s">
        <v>279</v>
      </c>
      <c r="G29" s="131"/>
      <c r="H29" s="131"/>
      <c r="I29" s="133"/>
      <c r="J29" s="133"/>
      <c r="K29" s="131"/>
      <c r="L29" s="131"/>
      <c r="M29" s="133"/>
      <c r="N29" s="133"/>
      <c r="O29" s="133"/>
      <c r="P29" s="133"/>
      <c r="Q29" s="133"/>
      <c r="R29" s="133"/>
    </row>
    <row r="30" customFormat="false" ht="21.75" hidden="false" customHeight="false" outlineLevel="0" collapsed="false">
      <c r="A30" s="14"/>
      <c r="B30" s="58" t="s">
        <v>300</v>
      </c>
      <c r="C30" s="131" t="s">
        <v>301</v>
      </c>
      <c r="D30" s="131"/>
      <c r="E30" s="131"/>
      <c r="F30" s="132" t="s">
        <v>283</v>
      </c>
      <c r="G30" s="134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</row>
    <row r="31" customFormat="false" ht="21.75" hidden="false" customHeight="false" outlineLevel="0" collapsed="false">
      <c r="A31" s="14"/>
      <c r="B31" s="14"/>
      <c r="C31" s="131" t="s">
        <v>302</v>
      </c>
      <c r="D31" s="135"/>
      <c r="E31" s="132"/>
      <c r="F31" s="132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</row>
    <row r="32" customFormat="false" ht="21.75" hidden="false" customHeight="false" outlineLevel="0" collapsed="false">
      <c r="A32" s="61"/>
      <c r="B32" s="14"/>
      <c r="C32" s="131" t="s">
        <v>303</v>
      </c>
      <c r="D32" s="135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</row>
    <row r="33" customFormat="false" ht="21.75" hidden="false" customHeight="false" outlineLevel="0" collapsed="false">
      <c r="A33" s="56"/>
      <c r="B33" s="136"/>
      <c r="C33" s="137" t="s">
        <v>304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8"/>
    </row>
    <row r="34" customFormat="false" ht="21.75" hidden="false" customHeight="false" outlineLevel="0" collapsed="false">
      <c r="A34" s="61"/>
      <c r="B34" s="136"/>
      <c r="C34" s="131" t="s">
        <v>305</v>
      </c>
      <c r="D34" s="139"/>
      <c r="E34" s="140"/>
      <c r="F34" s="140"/>
      <c r="G34" s="141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4"/>
      <c r="S34" s="138"/>
    </row>
    <row r="35" customFormat="false" ht="21.75" hidden="false" customHeight="false" outlineLevel="0" collapsed="false">
      <c r="A35" s="61"/>
      <c r="B35" s="61"/>
      <c r="C35" s="142" t="s">
        <v>306</v>
      </c>
      <c r="D35" s="14"/>
      <c r="E35" s="32"/>
      <c r="F35" s="45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56"/>
      <c r="B36" s="61"/>
      <c r="C36" s="142" t="s">
        <v>307</v>
      </c>
      <c r="D36" s="143"/>
      <c r="E36" s="32"/>
      <c r="F36" s="3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1.75" hidden="false" customHeight="false" outlineLevel="0" collapsed="false">
      <c r="A37" s="56"/>
      <c r="B37" s="61"/>
      <c r="C37" s="142" t="s">
        <v>308</v>
      </c>
      <c r="D37" s="128"/>
      <c r="E37" s="32"/>
      <c r="F37" s="32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21.75" hidden="false" customHeight="false" outlineLevel="0" collapsed="false">
      <c r="A38" s="61"/>
      <c r="B38" s="61"/>
      <c r="C38" s="142" t="s">
        <v>309</v>
      </c>
      <c r="D38" s="14"/>
      <c r="E38" s="32"/>
      <c r="F38" s="3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38"/>
    </row>
    <row r="39" customFormat="false" ht="21.75" hidden="false" customHeight="false" outlineLevel="0" collapsed="false">
      <c r="A39" s="61"/>
      <c r="B39" s="61"/>
      <c r="C39" s="142" t="s">
        <v>310</v>
      </c>
      <c r="D39" s="14"/>
      <c r="E39" s="32"/>
      <c r="F39" s="3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61"/>
      <c r="B40" s="61"/>
      <c r="C40" s="134"/>
      <c r="D40" s="14"/>
      <c r="E40" s="32"/>
      <c r="F40" s="3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61"/>
      <c r="B41" s="61"/>
      <c r="C41" s="134"/>
      <c r="D41" s="14"/>
      <c r="E41" s="32"/>
      <c r="F41" s="3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61"/>
      <c r="B42" s="61"/>
      <c r="C42" s="134"/>
      <c r="D42" s="14"/>
      <c r="E42" s="32"/>
      <c r="F42" s="3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61"/>
      <c r="B43" s="61"/>
      <c r="C43" s="134"/>
      <c r="D43" s="14"/>
      <c r="E43" s="32"/>
      <c r="F43" s="3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61"/>
      <c r="B44" s="61"/>
      <c r="C44" s="134"/>
      <c r="D44" s="14"/>
      <c r="E44" s="32"/>
      <c r="F44" s="32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1.75" hidden="false" customHeight="false" outlineLevel="0" collapsed="false">
      <c r="A45" s="61"/>
      <c r="B45" s="61"/>
      <c r="C45" s="134"/>
      <c r="D45" s="14"/>
      <c r="E45" s="32"/>
      <c r="F45" s="32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1" hidden="false" customHeight="true" outlineLevel="0" collapsed="false">
      <c r="A46" s="80" t="s">
        <v>19</v>
      </c>
      <c r="B46" s="80" t="n">
        <v>1</v>
      </c>
      <c r="C46" s="67"/>
      <c r="D46" s="81" t="s">
        <v>298</v>
      </c>
      <c r="E46" s="33"/>
      <c r="F46" s="33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0" t="n">
        <v>10</v>
      </c>
    </row>
    <row r="48" customFormat="false" ht="19.5" hidden="false" customHeight="true" outlineLevel="0" collapsed="false">
      <c r="A48" s="3"/>
      <c r="B48" s="52" t="s">
        <v>311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21.75" hidden="false" customHeight="false" outlineLevel="0" collapsed="false">
      <c r="A50" s="5" t="s">
        <v>45</v>
      </c>
      <c r="B50" s="5" t="s">
        <v>46</v>
      </c>
      <c r="C50" s="5" t="s">
        <v>47</v>
      </c>
      <c r="D50" s="5" t="s">
        <v>48</v>
      </c>
      <c r="E50" s="5" t="s">
        <v>49</v>
      </c>
      <c r="F50" s="5" t="s">
        <v>50</v>
      </c>
      <c r="G50" s="54" t="s">
        <v>51</v>
      </c>
      <c r="H50" s="54"/>
      <c r="I50" s="54"/>
      <c r="J50" s="54" t="s">
        <v>52</v>
      </c>
      <c r="K50" s="54"/>
      <c r="L50" s="54"/>
      <c r="M50" s="54"/>
      <c r="N50" s="54"/>
      <c r="O50" s="54"/>
      <c r="P50" s="54"/>
      <c r="Q50" s="54"/>
      <c r="R50" s="54"/>
    </row>
    <row r="51" customFormat="false" ht="22.5" hidden="false" customHeight="false" outlineLevel="0" collapsed="false">
      <c r="A51" s="8"/>
      <c r="B51" s="8"/>
      <c r="C51" s="8" t="s">
        <v>53</v>
      </c>
      <c r="D51" s="10" t="s">
        <v>11</v>
      </c>
      <c r="E51" s="8" t="s">
        <v>54</v>
      </c>
      <c r="F51" s="8" t="s">
        <v>55</v>
      </c>
      <c r="G51" s="55" t="s">
        <v>56</v>
      </c>
      <c r="H51" s="55" t="s">
        <v>57</v>
      </c>
      <c r="I51" s="55" t="s">
        <v>58</v>
      </c>
      <c r="J51" s="55" t="s">
        <v>59</v>
      </c>
      <c r="K51" s="55" t="s">
        <v>60</v>
      </c>
      <c r="L51" s="55" t="s">
        <v>61</v>
      </c>
      <c r="M51" s="55" t="s">
        <v>62</v>
      </c>
      <c r="N51" s="55" t="s">
        <v>63</v>
      </c>
      <c r="O51" s="55" t="s">
        <v>64</v>
      </c>
      <c r="P51" s="55" t="s">
        <v>65</v>
      </c>
      <c r="Q51" s="55" t="s">
        <v>66</v>
      </c>
      <c r="R51" s="55" t="s">
        <v>67</v>
      </c>
    </row>
    <row r="52" customFormat="false" ht="23.25" hidden="false" customHeight="true" outlineLevel="0" collapsed="false">
      <c r="A52" s="132" t="n">
        <v>1</v>
      </c>
      <c r="B52" s="131" t="s">
        <v>312</v>
      </c>
      <c r="C52" s="131" t="s">
        <v>313</v>
      </c>
      <c r="D52" s="68" t="s">
        <v>277</v>
      </c>
      <c r="E52" s="132" t="s">
        <v>299</v>
      </c>
      <c r="F52" s="144" t="s">
        <v>314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21.75" hidden="false" customHeight="false" outlineLevel="0" collapsed="false">
      <c r="A53" s="131"/>
      <c r="B53" s="131" t="s">
        <v>315</v>
      </c>
      <c r="C53" s="131" t="s">
        <v>316</v>
      </c>
      <c r="D53" s="145"/>
      <c r="E53" s="131"/>
      <c r="F53" s="144" t="s">
        <v>317</v>
      </c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</row>
    <row r="54" customFormat="false" ht="21.75" hidden="false" customHeight="false" outlineLevel="0" collapsed="false">
      <c r="A54" s="131"/>
      <c r="B54" s="131"/>
      <c r="C54" s="131" t="s">
        <v>318</v>
      </c>
      <c r="D54" s="145"/>
      <c r="E54" s="131"/>
      <c r="F54" s="144" t="s">
        <v>319</v>
      </c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</row>
    <row r="55" customFormat="false" ht="21.75" hidden="false" customHeight="false" outlineLevel="0" collapsed="false">
      <c r="A55" s="132"/>
      <c r="B55" s="131"/>
      <c r="C55" s="131" t="s">
        <v>320</v>
      </c>
      <c r="D55" s="68"/>
      <c r="E55" s="131"/>
      <c r="F55" s="144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</row>
    <row r="56" customFormat="false" ht="21.75" hidden="false" customHeight="false" outlineLevel="0" collapsed="false">
      <c r="A56" s="132"/>
      <c r="B56" s="131"/>
      <c r="C56" s="131" t="s">
        <v>321</v>
      </c>
      <c r="D56" s="68"/>
      <c r="E56" s="131"/>
      <c r="F56" s="144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</row>
    <row r="57" customFormat="false" ht="21.75" hidden="false" customHeight="false" outlineLevel="0" collapsed="false">
      <c r="A57" s="132"/>
      <c r="B57" s="131"/>
      <c r="C57" s="131" t="s">
        <v>322</v>
      </c>
      <c r="D57" s="68"/>
      <c r="E57" s="131"/>
      <c r="F57" s="144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</row>
    <row r="58" customFormat="false" ht="21.75" hidden="false" customHeight="false" outlineLevel="0" collapsed="false">
      <c r="A58" s="131"/>
      <c r="B58" s="131"/>
      <c r="C58" s="131" t="s">
        <v>323</v>
      </c>
      <c r="D58" s="131"/>
      <c r="E58" s="131"/>
      <c r="F58" s="144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</row>
    <row r="59" customFormat="false" ht="21.75" hidden="false" customHeight="false" outlineLevel="0" collapsed="false">
      <c r="A59" s="56"/>
      <c r="B59" s="61"/>
      <c r="C59" s="134"/>
      <c r="D59" s="143"/>
      <c r="E59" s="32"/>
      <c r="F59" s="32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1.75" hidden="false" customHeight="false" outlineLevel="0" collapsed="false">
      <c r="A60" s="132" t="n">
        <v>2</v>
      </c>
      <c r="B60" s="131" t="s">
        <v>324</v>
      </c>
      <c r="C60" s="131" t="s">
        <v>325</v>
      </c>
      <c r="D60" s="68" t="s">
        <v>326</v>
      </c>
      <c r="E60" s="132" t="s">
        <v>299</v>
      </c>
      <c r="F60" s="144" t="s">
        <v>314</v>
      </c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21.75" hidden="false" customHeight="false" outlineLevel="0" collapsed="false">
      <c r="A61" s="131"/>
      <c r="B61" s="131" t="s">
        <v>327</v>
      </c>
      <c r="C61" s="131" t="s">
        <v>328</v>
      </c>
      <c r="D61" s="131"/>
      <c r="E61" s="131"/>
      <c r="F61" s="144" t="s">
        <v>317</v>
      </c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customFormat="false" ht="21.75" hidden="false" customHeight="true" outlineLevel="0" collapsed="false">
      <c r="A62" s="131"/>
      <c r="B62" s="131"/>
      <c r="C62" s="131" t="s">
        <v>329</v>
      </c>
      <c r="D62" s="131"/>
      <c r="E62" s="131"/>
      <c r="F62" s="144" t="s">
        <v>319</v>
      </c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</row>
    <row r="63" customFormat="false" ht="21.75" hidden="false" customHeight="false" outlineLevel="0" collapsed="false">
      <c r="A63" s="132"/>
      <c r="B63" s="131"/>
      <c r="C63" s="131" t="s">
        <v>330</v>
      </c>
      <c r="D63" s="146"/>
      <c r="E63" s="131"/>
      <c r="F63" s="144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21.75" hidden="false" customHeight="false" outlineLevel="0" collapsed="false">
      <c r="A64" s="132"/>
      <c r="B64" s="131"/>
      <c r="C64" s="131" t="s">
        <v>331</v>
      </c>
      <c r="D64" s="146"/>
      <c r="E64" s="131"/>
      <c r="F64" s="144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</row>
    <row r="65" customFormat="false" ht="21.75" hidden="false" customHeight="false" outlineLevel="0" collapsed="false">
      <c r="A65" s="132"/>
      <c r="B65" s="131"/>
      <c r="C65" s="131" t="s">
        <v>332</v>
      </c>
      <c r="D65" s="146"/>
      <c r="E65" s="131"/>
      <c r="F65" s="144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</row>
    <row r="66" customFormat="false" ht="21.75" hidden="false" customHeight="false" outlineLevel="0" collapsed="false">
      <c r="A66" s="132"/>
      <c r="B66" s="131"/>
      <c r="C66" s="131" t="s">
        <v>333</v>
      </c>
      <c r="D66" s="146"/>
      <c r="E66" s="131"/>
      <c r="F66" s="144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</row>
    <row r="67" customFormat="false" ht="21.75" hidden="false" customHeight="false" outlineLevel="0" collapsed="false">
      <c r="A67" s="132"/>
      <c r="B67" s="131"/>
      <c r="C67" s="131" t="s">
        <v>323</v>
      </c>
      <c r="D67" s="146"/>
      <c r="E67" s="131"/>
      <c r="F67" s="144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</row>
    <row r="68" customFormat="false" ht="23.25" hidden="false" customHeight="true" outlineLevel="0" collapsed="false">
      <c r="A68" s="147"/>
      <c r="B68" s="148"/>
      <c r="C68" s="148"/>
      <c r="D68" s="149"/>
      <c r="E68" s="148"/>
      <c r="F68" s="150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  <row r="69" customFormat="false" ht="23.25" hidden="false" customHeight="true" outlineLevel="0" collapsed="false">
      <c r="A69" s="151"/>
      <c r="B69" s="152"/>
      <c r="C69" s="152"/>
      <c r="D69" s="153"/>
      <c r="E69" s="152"/>
      <c r="F69" s="154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40" t="n">
        <v>11</v>
      </c>
    </row>
    <row r="70" customFormat="false" ht="24" hidden="false" customHeight="true" outlineLevel="0" collapsed="false">
      <c r="A70" s="5" t="s">
        <v>45</v>
      </c>
      <c r="B70" s="5" t="s">
        <v>46</v>
      </c>
      <c r="C70" s="5" t="s">
        <v>47</v>
      </c>
      <c r="D70" s="5" t="s">
        <v>48</v>
      </c>
      <c r="E70" s="5" t="s">
        <v>49</v>
      </c>
      <c r="F70" s="5" t="s">
        <v>50</v>
      </c>
      <c r="G70" s="54" t="s">
        <v>51</v>
      </c>
      <c r="H70" s="54"/>
      <c r="I70" s="54"/>
      <c r="J70" s="54" t="s">
        <v>52</v>
      </c>
      <c r="K70" s="54"/>
      <c r="L70" s="54"/>
      <c r="M70" s="54"/>
      <c r="N70" s="54"/>
      <c r="O70" s="54"/>
      <c r="P70" s="54"/>
      <c r="Q70" s="54"/>
      <c r="R70" s="54"/>
    </row>
    <row r="71" customFormat="false" ht="18.75" hidden="false" customHeight="true" outlineLevel="0" collapsed="false">
      <c r="A71" s="8"/>
      <c r="B71" s="8"/>
      <c r="C71" s="8" t="s">
        <v>53</v>
      </c>
      <c r="D71" s="10" t="s">
        <v>11</v>
      </c>
      <c r="E71" s="8" t="s">
        <v>54</v>
      </c>
      <c r="F71" s="8" t="s">
        <v>55</v>
      </c>
      <c r="G71" s="55" t="s">
        <v>56</v>
      </c>
      <c r="H71" s="55" t="s">
        <v>57</v>
      </c>
      <c r="I71" s="55" t="s">
        <v>58</v>
      </c>
      <c r="J71" s="55" t="s">
        <v>59</v>
      </c>
      <c r="K71" s="55" t="s">
        <v>60</v>
      </c>
      <c r="L71" s="55" t="s">
        <v>61</v>
      </c>
      <c r="M71" s="55" t="s">
        <v>62</v>
      </c>
      <c r="N71" s="55" t="s">
        <v>63</v>
      </c>
      <c r="O71" s="55" t="s">
        <v>64</v>
      </c>
      <c r="P71" s="55" t="s">
        <v>65</v>
      </c>
      <c r="Q71" s="55" t="s">
        <v>66</v>
      </c>
      <c r="R71" s="55" t="s">
        <v>67</v>
      </c>
    </row>
    <row r="72" customFormat="false" ht="24.95" hidden="false" customHeight="true" outlineLevel="0" collapsed="false">
      <c r="A72" s="132" t="n">
        <v>3</v>
      </c>
      <c r="B72" s="131" t="s">
        <v>334</v>
      </c>
      <c r="C72" s="131" t="s">
        <v>335</v>
      </c>
      <c r="D72" s="68" t="s">
        <v>326</v>
      </c>
      <c r="E72" s="131" t="s">
        <v>299</v>
      </c>
      <c r="F72" s="144" t="s">
        <v>314</v>
      </c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9.5" hidden="false" customHeight="true" outlineLevel="0" collapsed="false">
      <c r="A73" s="132"/>
      <c r="B73" s="131"/>
      <c r="C73" s="131" t="s">
        <v>336</v>
      </c>
      <c r="D73" s="145"/>
      <c r="E73" s="131"/>
      <c r="F73" s="144" t="s">
        <v>317</v>
      </c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  <row r="74" customFormat="false" ht="20.25" hidden="false" customHeight="true" outlineLevel="0" collapsed="false">
      <c r="A74" s="132"/>
      <c r="B74" s="131"/>
      <c r="C74" s="131" t="s">
        <v>337</v>
      </c>
      <c r="D74" s="145"/>
      <c r="E74" s="131"/>
      <c r="F74" s="144" t="s">
        <v>319</v>
      </c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</row>
    <row r="75" customFormat="false" ht="20.25" hidden="false" customHeight="true" outlineLevel="0" collapsed="false">
      <c r="A75" s="132"/>
      <c r="B75" s="131"/>
      <c r="C75" s="131" t="s">
        <v>338</v>
      </c>
      <c r="D75" s="68"/>
      <c r="E75" s="131"/>
      <c r="F75" s="144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</row>
    <row r="76" customFormat="false" ht="21.75" hidden="false" customHeight="true" outlineLevel="0" collapsed="false">
      <c r="A76" s="132"/>
      <c r="B76" s="131"/>
      <c r="C76" s="131" t="s">
        <v>339</v>
      </c>
      <c r="D76" s="135"/>
      <c r="E76" s="131"/>
      <c r="F76" s="144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</row>
    <row r="77" customFormat="false" ht="21" hidden="false" customHeight="true" outlineLevel="0" collapsed="false">
      <c r="A77" s="132"/>
      <c r="B77" s="131"/>
      <c r="C77" s="131" t="s">
        <v>340</v>
      </c>
      <c r="D77" s="68"/>
      <c r="E77" s="131"/>
      <c r="F77" s="144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</row>
    <row r="78" customFormat="false" ht="21.75" hidden="false" customHeight="false" outlineLevel="0" collapsed="false">
      <c r="A78" s="132"/>
      <c r="B78" s="131"/>
      <c r="C78" s="131" t="s">
        <v>341</v>
      </c>
      <c r="D78" s="135"/>
      <c r="E78" s="131"/>
      <c r="F78" s="144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</row>
    <row r="79" customFormat="false" ht="21.75" hidden="false" customHeight="false" outlineLevel="0" collapsed="false">
      <c r="A79" s="131"/>
      <c r="B79" s="131"/>
      <c r="C79" s="131" t="s">
        <v>342</v>
      </c>
      <c r="D79" s="131"/>
      <c r="E79" s="131"/>
      <c r="F79" s="144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</row>
    <row r="80" customFormat="false" ht="21.75" hidden="false" customHeight="false" outlineLevel="0" collapsed="false">
      <c r="A80" s="132"/>
      <c r="B80" s="131"/>
      <c r="C80" s="131"/>
      <c r="D80" s="68"/>
      <c r="E80" s="131"/>
      <c r="F80" s="14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24" hidden="false" customHeight="true" outlineLevel="0" collapsed="false">
      <c r="A81" s="132" t="n">
        <v>4</v>
      </c>
      <c r="B81" s="131" t="s">
        <v>343</v>
      </c>
      <c r="C81" s="131" t="s">
        <v>344</v>
      </c>
      <c r="D81" s="68" t="s">
        <v>70</v>
      </c>
      <c r="E81" s="131" t="s">
        <v>299</v>
      </c>
      <c r="F81" s="144" t="s">
        <v>314</v>
      </c>
      <c r="G81" s="131"/>
      <c r="H81" s="131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21.75" hidden="false" customHeight="false" outlineLevel="0" collapsed="false">
      <c r="A82" s="132"/>
      <c r="B82" s="131"/>
      <c r="C82" s="131" t="s">
        <v>345</v>
      </c>
      <c r="D82" s="145"/>
      <c r="E82" s="131"/>
      <c r="F82" s="144" t="s">
        <v>317</v>
      </c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</row>
    <row r="83" customFormat="false" ht="21.75" hidden="false" customHeight="false" outlineLevel="0" collapsed="false">
      <c r="A83" s="132"/>
      <c r="B83" s="131"/>
      <c r="C83" s="131" t="s">
        <v>346</v>
      </c>
      <c r="D83" s="145"/>
      <c r="E83" s="131"/>
      <c r="F83" s="144" t="s">
        <v>319</v>
      </c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</row>
    <row r="84" customFormat="false" ht="21.75" hidden="false" customHeight="false" outlineLevel="0" collapsed="false">
      <c r="A84" s="132"/>
      <c r="B84" s="131"/>
      <c r="C84" s="131" t="s">
        <v>347</v>
      </c>
      <c r="D84" s="146"/>
      <c r="E84" s="131"/>
      <c r="F84" s="144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</row>
    <row r="85" customFormat="false" ht="21.75" hidden="false" customHeight="false" outlineLevel="0" collapsed="false">
      <c r="A85" s="132"/>
      <c r="B85" s="131"/>
      <c r="C85" s="131" t="s">
        <v>348</v>
      </c>
      <c r="D85" s="146"/>
      <c r="E85" s="131"/>
      <c r="F85" s="144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</row>
    <row r="86" customFormat="false" ht="19.5" hidden="false" customHeight="true" outlineLevel="0" collapsed="false">
      <c r="A86" s="132"/>
      <c r="B86" s="131"/>
      <c r="C86" s="131"/>
      <c r="D86" s="135"/>
      <c r="E86" s="131"/>
      <c r="F86" s="144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</row>
    <row r="87" customFormat="false" ht="23.25" hidden="false" customHeight="true" outlineLevel="0" collapsed="false">
      <c r="A87" s="132" t="n">
        <v>5</v>
      </c>
      <c r="B87" s="131" t="s">
        <v>349</v>
      </c>
      <c r="C87" s="131" t="s">
        <v>350</v>
      </c>
      <c r="D87" s="68" t="s">
        <v>298</v>
      </c>
      <c r="E87" s="131" t="s">
        <v>299</v>
      </c>
      <c r="F87" s="144" t="s">
        <v>314</v>
      </c>
      <c r="G87" s="131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21.75" hidden="false" customHeight="true" outlineLevel="0" collapsed="false">
      <c r="A88" s="131"/>
      <c r="B88" s="131"/>
      <c r="C88" s="131" t="s">
        <v>351</v>
      </c>
      <c r="D88" s="145"/>
      <c r="E88" s="131"/>
      <c r="F88" s="144" t="s">
        <v>317</v>
      </c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</row>
    <row r="89" customFormat="false" ht="21.75" hidden="false" customHeight="false" outlineLevel="0" collapsed="false">
      <c r="A89" s="131"/>
      <c r="B89" s="131"/>
      <c r="C89" s="131" t="s">
        <v>352</v>
      </c>
      <c r="D89" s="145"/>
      <c r="E89" s="131"/>
      <c r="F89" s="144" t="s">
        <v>319</v>
      </c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</row>
    <row r="90" customFormat="false" ht="21.75" hidden="false" customHeight="false" outlineLevel="0" collapsed="false">
      <c r="A90" s="132"/>
      <c r="B90" s="131"/>
      <c r="C90" s="131" t="s">
        <v>353</v>
      </c>
      <c r="D90" s="68"/>
      <c r="E90" s="131"/>
      <c r="F90" s="144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</row>
    <row r="91" customFormat="false" ht="22.5" hidden="false" customHeight="true" outlineLevel="0" collapsed="false">
      <c r="A91" s="148"/>
      <c r="B91" s="148"/>
      <c r="C91" s="148"/>
      <c r="D91" s="148"/>
      <c r="E91" s="148"/>
      <c r="F91" s="150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</row>
    <row r="92" customFormat="false" ht="21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55" t="n">
        <v>12</v>
      </c>
    </row>
    <row r="93" customFormat="false" ht="21.75" hidden="false" customHeight="false" outlineLevel="0" collapsed="false">
      <c r="A93" s="5" t="s">
        <v>45</v>
      </c>
      <c r="B93" s="5" t="s">
        <v>46</v>
      </c>
      <c r="C93" s="5" t="s">
        <v>47</v>
      </c>
      <c r="D93" s="5" t="s">
        <v>48</v>
      </c>
      <c r="E93" s="5" t="s">
        <v>49</v>
      </c>
      <c r="F93" s="5" t="s">
        <v>50</v>
      </c>
      <c r="G93" s="54" t="s">
        <v>51</v>
      </c>
      <c r="H93" s="54"/>
      <c r="I93" s="54"/>
      <c r="J93" s="54" t="s">
        <v>52</v>
      </c>
      <c r="K93" s="54"/>
      <c r="L93" s="54"/>
      <c r="M93" s="54"/>
      <c r="N93" s="54"/>
      <c r="O93" s="54"/>
      <c r="P93" s="54"/>
      <c r="Q93" s="54"/>
      <c r="R93" s="54"/>
    </row>
    <row r="94" customFormat="false" ht="22.5" hidden="false" customHeight="false" outlineLevel="0" collapsed="false">
      <c r="A94" s="8"/>
      <c r="B94" s="8"/>
      <c r="C94" s="8" t="s">
        <v>53</v>
      </c>
      <c r="D94" s="10" t="s">
        <v>11</v>
      </c>
      <c r="E94" s="8" t="s">
        <v>54</v>
      </c>
      <c r="F94" s="8" t="s">
        <v>55</v>
      </c>
      <c r="G94" s="55" t="s">
        <v>56</v>
      </c>
      <c r="H94" s="55" t="s">
        <v>57</v>
      </c>
      <c r="I94" s="55" t="s">
        <v>58</v>
      </c>
      <c r="J94" s="55" t="s">
        <v>59</v>
      </c>
      <c r="K94" s="55" t="s">
        <v>60</v>
      </c>
      <c r="L94" s="55" t="s">
        <v>61</v>
      </c>
      <c r="M94" s="55" t="s">
        <v>62</v>
      </c>
      <c r="N94" s="55" t="s">
        <v>63</v>
      </c>
      <c r="O94" s="55" t="s">
        <v>64</v>
      </c>
      <c r="P94" s="55" t="s">
        <v>65</v>
      </c>
      <c r="Q94" s="55" t="s">
        <v>66</v>
      </c>
      <c r="R94" s="55" t="s">
        <v>67</v>
      </c>
    </row>
    <row r="95" customFormat="false" ht="21.75" hidden="false" customHeight="false" outlineLevel="0" collapsed="false">
      <c r="A95" s="132" t="n">
        <v>6</v>
      </c>
      <c r="B95" s="131" t="s">
        <v>354</v>
      </c>
      <c r="C95" s="131" t="s">
        <v>335</v>
      </c>
      <c r="D95" s="68" t="s">
        <v>298</v>
      </c>
      <c r="E95" s="131" t="s">
        <v>299</v>
      </c>
      <c r="F95" s="144" t="s">
        <v>314</v>
      </c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21.75" hidden="false" customHeight="true" outlineLevel="0" collapsed="false">
      <c r="A96" s="131"/>
      <c r="B96" s="131" t="s">
        <v>355</v>
      </c>
      <c r="C96" s="131" t="s">
        <v>356</v>
      </c>
      <c r="D96" s="145"/>
      <c r="E96" s="131"/>
      <c r="F96" s="144" t="s">
        <v>317</v>
      </c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customFormat="false" ht="21.75" hidden="false" customHeight="false" outlineLevel="0" collapsed="false">
      <c r="A97" s="131"/>
      <c r="B97" s="131"/>
      <c r="C97" s="131" t="s">
        <v>357</v>
      </c>
      <c r="D97" s="145"/>
      <c r="E97" s="131"/>
      <c r="F97" s="144" t="s">
        <v>319</v>
      </c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</row>
    <row r="98" customFormat="false" ht="23.25" hidden="false" customHeight="true" outlineLevel="0" collapsed="false">
      <c r="A98" s="132"/>
      <c r="B98" s="131"/>
      <c r="C98" s="131" t="s">
        <v>358</v>
      </c>
      <c r="D98" s="68"/>
      <c r="E98" s="131"/>
      <c r="F98" s="144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</row>
    <row r="99" customFormat="false" ht="21" hidden="false" customHeight="true" outlineLevel="0" collapsed="false">
      <c r="A99" s="132"/>
      <c r="B99" s="131"/>
      <c r="C99" s="131" t="s">
        <v>359</v>
      </c>
      <c r="D99" s="68"/>
      <c r="E99" s="131"/>
      <c r="F99" s="144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</row>
    <row r="100" customFormat="false" ht="24.95" hidden="false" customHeight="true" outlineLevel="0" collapsed="false">
      <c r="A100" s="131"/>
      <c r="B100" s="131"/>
      <c r="C100" s="131" t="s">
        <v>360</v>
      </c>
      <c r="D100" s="131"/>
      <c r="E100" s="131"/>
      <c r="F100" s="144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</row>
    <row r="101" customFormat="false" ht="24.95" hidden="false" customHeight="true" outlineLevel="0" collapsed="false">
      <c r="A101" s="131"/>
      <c r="B101" s="131"/>
      <c r="C101" s="131" t="s">
        <v>361</v>
      </c>
      <c r="D101" s="131"/>
      <c r="E101" s="131"/>
      <c r="F101" s="144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</row>
    <row r="102" customFormat="false" ht="21.75" hidden="false" customHeight="false" outlineLevel="0" collapsed="false">
      <c r="A102" s="131"/>
      <c r="B102" s="131"/>
      <c r="C102" s="131"/>
      <c r="D102" s="145"/>
      <c r="E102" s="131"/>
      <c r="F102" s="144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</row>
    <row r="103" customFormat="false" ht="21.75" hidden="false" customHeight="false" outlineLevel="0" collapsed="false">
      <c r="A103" s="132" t="n">
        <v>7</v>
      </c>
      <c r="B103" s="131"/>
      <c r="C103" s="131"/>
      <c r="D103" s="68"/>
      <c r="E103" s="131"/>
      <c r="F103" s="14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21.75" hidden="false" customHeight="false" outlineLevel="0" collapsed="false">
      <c r="A104" s="131"/>
      <c r="B104" s="131"/>
      <c r="C104" s="131"/>
      <c r="D104" s="131"/>
      <c r="E104" s="131"/>
      <c r="F104" s="144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</row>
    <row r="105" customFormat="false" ht="22.5" hidden="false" customHeight="true" outlineLevel="0" collapsed="false">
      <c r="A105" s="131"/>
      <c r="B105" s="131"/>
      <c r="C105" s="131"/>
      <c r="D105" s="131"/>
      <c r="E105" s="131"/>
      <c r="F105" s="144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</row>
    <row r="106" customFormat="false" ht="21.75" hidden="false" customHeight="false" outlineLevel="0" collapsed="false">
      <c r="A106" s="132"/>
      <c r="B106" s="131"/>
      <c r="C106" s="131"/>
      <c r="D106" s="68"/>
      <c r="E106" s="131"/>
      <c r="F106" s="144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21.75" hidden="false" customHeight="false" outlineLevel="0" collapsed="false">
      <c r="A107" s="131"/>
      <c r="B107" s="131"/>
      <c r="C107" s="131"/>
      <c r="D107" s="131"/>
      <c r="E107" s="131"/>
      <c r="F107" s="144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</row>
    <row r="108" customFormat="false" ht="21.75" hidden="false" customHeight="false" outlineLevel="0" collapsed="false">
      <c r="A108" s="131"/>
      <c r="B108" s="131"/>
      <c r="C108" s="131"/>
      <c r="D108" s="131"/>
      <c r="E108" s="131"/>
      <c r="F108" s="144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</row>
    <row r="109" customFormat="false" ht="18.75" hidden="false" customHeight="true" outlineLevel="0" collapsed="false">
      <c r="A109" s="132"/>
      <c r="B109" s="131"/>
      <c r="C109" s="131"/>
      <c r="D109" s="135"/>
      <c r="E109" s="137"/>
      <c r="F109" s="156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</row>
    <row r="110" customFormat="false" ht="21.75" hidden="false" customHeight="false" outlineLevel="0" collapsed="false">
      <c r="A110" s="132"/>
      <c r="B110" s="131"/>
      <c r="C110" s="131"/>
      <c r="D110" s="68"/>
      <c r="E110" s="131"/>
      <c r="F110" s="132"/>
      <c r="G110" s="131"/>
      <c r="H110" s="131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21.75" hidden="false" customHeight="false" outlineLevel="0" collapsed="false">
      <c r="A111" s="132"/>
      <c r="B111" s="131"/>
      <c r="C111" s="131"/>
      <c r="D111" s="68"/>
      <c r="E111" s="131"/>
      <c r="F111" s="132"/>
      <c r="G111" s="131"/>
      <c r="H111" s="131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21.75" hidden="false" customHeight="false" outlineLevel="0" collapsed="false">
      <c r="A112" s="131"/>
      <c r="B112" s="131"/>
      <c r="C112" s="131"/>
      <c r="D112" s="131"/>
      <c r="E112" s="131"/>
      <c r="F112" s="132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</row>
    <row r="113" customFormat="false" ht="21.75" hidden="false" customHeight="true" outlineLevel="0" collapsed="false">
      <c r="A113" s="132"/>
      <c r="B113" s="131"/>
      <c r="C113" s="131"/>
      <c r="D113" s="146"/>
      <c r="E113" s="131"/>
      <c r="F113" s="132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</row>
    <row r="114" customFormat="false" ht="21.75" hidden="false" customHeight="false" outlineLevel="0" collapsed="false">
      <c r="A114" s="80" t="s">
        <v>19</v>
      </c>
      <c r="B114" s="80" t="n">
        <v>6</v>
      </c>
      <c r="C114" s="67"/>
      <c r="D114" s="81" t="s">
        <v>362</v>
      </c>
      <c r="E114" s="33"/>
      <c r="F114" s="33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20.25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5" t="n">
        <v>13</v>
      </c>
    </row>
    <row r="116" customFormat="false" ht="20.25" hidden="false" customHeight="true" outlineLevel="0" collapsed="false">
      <c r="A116" s="3"/>
      <c r="B116" s="52" t="s">
        <v>363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8" hidden="false" customHeight="true" outlineLevel="0" collapsed="false">
      <c r="A118" s="5" t="s">
        <v>45</v>
      </c>
      <c r="B118" s="5" t="s">
        <v>46</v>
      </c>
      <c r="C118" s="5" t="s">
        <v>47</v>
      </c>
      <c r="D118" s="5" t="s">
        <v>48</v>
      </c>
      <c r="E118" s="5" t="s">
        <v>49</v>
      </c>
      <c r="F118" s="5" t="s">
        <v>50</v>
      </c>
      <c r="G118" s="54" t="s">
        <v>51</v>
      </c>
      <c r="H118" s="54"/>
      <c r="I118" s="54"/>
      <c r="J118" s="54" t="s">
        <v>52</v>
      </c>
      <c r="K118" s="54"/>
      <c r="L118" s="54"/>
      <c r="M118" s="54"/>
      <c r="N118" s="54"/>
      <c r="O118" s="54"/>
      <c r="P118" s="54"/>
      <c r="Q118" s="54"/>
      <c r="R118" s="54"/>
    </row>
    <row r="119" customFormat="false" ht="21.75" hidden="false" customHeight="true" outlineLevel="0" collapsed="false">
      <c r="A119" s="8"/>
      <c r="B119" s="8"/>
      <c r="C119" s="8" t="s">
        <v>53</v>
      </c>
      <c r="D119" s="10" t="s">
        <v>11</v>
      </c>
      <c r="E119" s="8" t="s">
        <v>54</v>
      </c>
      <c r="F119" s="8" t="s">
        <v>55</v>
      </c>
      <c r="G119" s="55" t="s">
        <v>56</v>
      </c>
      <c r="H119" s="55" t="s">
        <v>57</v>
      </c>
      <c r="I119" s="55" t="s">
        <v>58</v>
      </c>
      <c r="J119" s="55" t="s">
        <v>59</v>
      </c>
      <c r="K119" s="55" t="s">
        <v>60</v>
      </c>
      <c r="L119" s="55" t="s">
        <v>61</v>
      </c>
      <c r="M119" s="55" t="s">
        <v>62</v>
      </c>
      <c r="N119" s="55" t="s">
        <v>63</v>
      </c>
      <c r="O119" s="55" t="s">
        <v>64</v>
      </c>
      <c r="P119" s="55" t="s">
        <v>65</v>
      </c>
      <c r="Q119" s="55" t="s">
        <v>66</v>
      </c>
      <c r="R119" s="55" t="s">
        <v>67</v>
      </c>
    </row>
    <row r="120" customFormat="false" ht="19.5" hidden="false" customHeight="true" outlineLevel="0" collapsed="false">
      <c r="A120" s="157" t="n">
        <v>1</v>
      </c>
      <c r="B120" s="158" t="s">
        <v>364</v>
      </c>
      <c r="C120" s="131" t="s">
        <v>365</v>
      </c>
      <c r="D120" s="68" t="s">
        <v>366</v>
      </c>
      <c r="E120" s="132" t="s">
        <v>299</v>
      </c>
      <c r="F120" s="132" t="s">
        <v>279</v>
      </c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21.75" hidden="false" customHeight="false" outlineLevel="0" collapsed="false">
      <c r="A121" s="158"/>
      <c r="B121" s="158" t="s">
        <v>367</v>
      </c>
      <c r="C121" s="131" t="s">
        <v>368</v>
      </c>
      <c r="D121" s="135"/>
      <c r="E121" s="132"/>
      <c r="F121" s="132" t="s">
        <v>283</v>
      </c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</row>
    <row r="122" customFormat="false" ht="21" hidden="false" customHeight="true" outlineLevel="0" collapsed="false">
      <c r="A122" s="158"/>
      <c r="B122" s="158"/>
      <c r="C122" s="158" t="s">
        <v>369</v>
      </c>
      <c r="D122" s="135"/>
      <c r="E122" s="132"/>
      <c r="F122" s="132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</row>
    <row r="123" customFormat="false" ht="21.75" hidden="false" customHeight="true" outlineLevel="0" collapsed="false">
      <c r="A123" s="158"/>
      <c r="B123" s="158"/>
      <c r="C123" s="131" t="s">
        <v>370</v>
      </c>
      <c r="D123" s="135"/>
      <c r="E123" s="132"/>
      <c r="F123" s="132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</row>
    <row r="124" customFormat="false" ht="24.95" hidden="false" customHeight="true" outlineLevel="0" collapsed="false">
      <c r="A124" s="157"/>
      <c r="B124" s="158"/>
      <c r="C124" s="131" t="s">
        <v>371</v>
      </c>
      <c r="D124" s="68"/>
      <c r="E124" s="159"/>
      <c r="F124" s="159"/>
      <c r="G124" s="137"/>
      <c r="H124" s="137"/>
      <c r="I124" s="137"/>
      <c r="J124" s="137"/>
      <c r="K124" s="137"/>
      <c r="L124" s="137"/>
      <c r="M124" s="137"/>
      <c r="N124" s="131"/>
      <c r="O124" s="131"/>
      <c r="P124" s="131"/>
      <c r="Q124" s="131"/>
      <c r="R124" s="131"/>
    </row>
    <row r="125" customFormat="false" ht="24.95" hidden="false" customHeight="true" outlineLevel="0" collapsed="false">
      <c r="A125" s="157"/>
      <c r="B125" s="158"/>
      <c r="C125" s="131" t="s">
        <v>372</v>
      </c>
      <c r="D125" s="68"/>
      <c r="E125" s="132"/>
      <c r="F125" s="132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</row>
    <row r="126" customFormat="false" ht="19.5" hidden="false" customHeight="true" outlineLevel="0" collapsed="false">
      <c r="A126" s="158"/>
      <c r="B126" s="158"/>
      <c r="C126" s="131" t="s">
        <v>373</v>
      </c>
      <c r="D126" s="145"/>
      <c r="E126" s="132"/>
      <c r="F126" s="132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</row>
    <row r="127" customFormat="false" ht="21.75" hidden="false" customHeight="false" outlineLevel="0" collapsed="false">
      <c r="A127" s="56"/>
      <c r="B127" s="61"/>
      <c r="C127" s="134"/>
      <c r="D127" s="143"/>
      <c r="E127" s="32"/>
      <c r="F127" s="32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1.75" hidden="false" customHeight="false" outlineLevel="0" collapsed="false">
      <c r="A128" s="157" t="n">
        <v>2</v>
      </c>
      <c r="B128" s="158" t="s">
        <v>374</v>
      </c>
      <c r="C128" s="131" t="s">
        <v>375</v>
      </c>
      <c r="D128" s="68" t="s">
        <v>298</v>
      </c>
      <c r="E128" s="132" t="s">
        <v>299</v>
      </c>
      <c r="F128" s="132" t="s">
        <v>279</v>
      </c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24" hidden="false" customHeight="true" outlineLevel="0" collapsed="false">
      <c r="A129" s="158"/>
      <c r="B129" s="158" t="s">
        <v>376</v>
      </c>
      <c r="C129" s="131" t="s">
        <v>377</v>
      </c>
      <c r="D129" s="135"/>
      <c r="E129" s="132"/>
      <c r="F129" s="132" t="s">
        <v>283</v>
      </c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</row>
    <row r="130" customFormat="false" ht="21.75" hidden="false" customHeight="false" outlineLevel="0" collapsed="false">
      <c r="A130" s="158"/>
      <c r="B130" s="158" t="s">
        <v>378</v>
      </c>
      <c r="C130" s="158" t="s">
        <v>379</v>
      </c>
      <c r="D130" s="135"/>
      <c r="E130" s="132"/>
      <c r="F130" s="132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</row>
    <row r="131" customFormat="false" ht="21.75" hidden="false" customHeight="false" outlineLevel="0" collapsed="false">
      <c r="A131" s="158"/>
      <c r="B131" s="158"/>
      <c r="C131" s="131" t="s">
        <v>380</v>
      </c>
      <c r="D131" s="135"/>
      <c r="E131" s="132"/>
      <c r="F131" s="132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</row>
    <row r="132" customFormat="false" ht="19.5" hidden="false" customHeight="true" outlineLevel="0" collapsed="false">
      <c r="A132" s="157"/>
      <c r="B132" s="160"/>
      <c r="C132" s="131" t="s">
        <v>381</v>
      </c>
      <c r="D132" s="68"/>
      <c r="E132" s="159"/>
      <c r="F132" s="159"/>
      <c r="G132" s="137"/>
      <c r="H132" s="137"/>
      <c r="I132" s="137"/>
      <c r="J132" s="137"/>
      <c r="K132" s="137"/>
      <c r="L132" s="137"/>
      <c r="M132" s="137"/>
      <c r="N132" s="131"/>
      <c r="O132" s="131"/>
      <c r="P132" s="131"/>
      <c r="Q132" s="131"/>
      <c r="R132" s="131"/>
    </row>
    <row r="133" customFormat="false" ht="21" hidden="false" customHeight="true" outlineLevel="0" collapsed="false">
      <c r="A133" s="157"/>
      <c r="B133" s="158"/>
      <c r="C133" s="131" t="s">
        <v>382</v>
      </c>
      <c r="D133" s="68"/>
      <c r="E133" s="132"/>
      <c r="F133" s="132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</row>
    <row r="134" customFormat="false" ht="21.75" hidden="false" customHeight="false" outlineLevel="0" collapsed="false">
      <c r="A134" s="157"/>
      <c r="B134" s="158"/>
      <c r="C134" s="131" t="s">
        <v>383</v>
      </c>
      <c r="D134" s="68"/>
      <c r="E134" s="132"/>
      <c r="F134" s="132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</row>
    <row r="135" customFormat="false" ht="21.75" hidden="false" customHeight="false" outlineLevel="0" collapsed="false">
      <c r="A135" s="157"/>
      <c r="B135" s="158"/>
      <c r="C135" s="131" t="s">
        <v>384</v>
      </c>
      <c r="D135" s="68"/>
      <c r="E135" s="132"/>
      <c r="F135" s="132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</row>
    <row r="136" customFormat="false" ht="21" hidden="false" customHeight="true" outlineLevel="0" collapsed="false">
      <c r="A136" s="157"/>
      <c r="B136" s="158"/>
      <c r="C136" s="131" t="s">
        <v>385</v>
      </c>
      <c r="D136" s="68"/>
      <c r="E136" s="132"/>
      <c r="F136" s="132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</row>
    <row r="137" customFormat="false" ht="21.75" hidden="false" customHeight="false" outlineLevel="0" collapsed="false">
      <c r="A137" s="161"/>
      <c r="B137" s="161"/>
      <c r="C137" s="162" t="s">
        <v>386</v>
      </c>
      <c r="D137" s="163"/>
      <c r="E137" s="147"/>
      <c r="F137" s="147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</row>
    <row r="138" customFormat="false" ht="18" hidden="false" customHeight="true" outlineLevel="0" collapsed="false">
      <c r="A138" s="164"/>
      <c r="B138" s="164"/>
      <c r="C138" s="152"/>
      <c r="D138" s="165"/>
      <c r="E138" s="151"/>
      <c r="F138" s="151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5" t="n">
        <v>14</v>
      </c>
    </row>
    <row r="139" customFormat="false" ht="21.75" hidden="false" customHeight="false" outlineLevel="0" collapsed="false">
      <c r="A139" s="5" t="s">
        <v>45</v>
      </c>
      <c r="B139" s="5" t="s">
        <v>46</v>
      </c>
      <c r="C139" s="5" t="s">
        <v>47</v>
      </c>
      <c r="D139" s="5" t="s">
        <v>48</v>
      </c>
      <c r="E139" s="5" t="s">
        <v>49</v>
      </c>
      <c r="F139" s="5" t="s">
        <v>50</v>
      </c>
      <c r="G139" s="54" t="s">
        <v>51</v>
      </c>
      <c r="H139" s="54"/>
      <c r="I139" s="54"/>
      <c r="J139" s="54" t="s">
        <v>52</v>
      </c>
      <c r="K139" s="54"/>
      <c r="L139" s="54"/>
      <c r="M139" s="54"/>
      <c r="N139" s="54"/>
      <c r="O139" s="54"/>
      <c r="P139" s="54"/>
      <c r="Q139" s="54"/>
      <c r="R139" s="54"/>
    </row>
    <row r="140" customFormat="false" ht="22.5" hidden="false" customHeight="false" outlineLevel="0" collapsed="false">
      <c r="A140" s="8"/>
      <c r="B140" s="8"/>
      <c r="C140" s="8" t="s">
        <v>53</v>
      </c>
      <c r="D140" s="10" t="s">
        <v>11</v>
      </c>
      <c r="E140" s="8" t="s">
        <v>54</v>
      </c>
      <c r="F140" s="8" t="s">
        <v>55</v>
      </c>
      <c r="G140" s="55" t="s">
        <v>56</v>
      </c>
      <c r="H140" s="55" t="s">
        <v>57</v>
      </c>
      <c r="I140" s="55" t="s">
        <v>58</v>
      </c>
      <c r="J140" s="55" t="s">
        <v>59</v>
      </c>
      <c r="K140" s="55" t="s">
        <v>60</v>
      </c>
      <c r="L140" s="55" t="s">
        <v>61</v>
      </c>
      <c r="M140" s="55" t="s">
        <v>62</v>
      </c>
      <c r="N140" s="55" t="s">
        <v>63</v>
      </c>
      <c r="O140" s="55" t="s">
        <v>64</v>
      </c>
      <c r="P140" s="55" t="s">
        <v>65</v>
      </c>
      <c r="Q140" s="55" t="s">
        <v>66</v>
      </c>
      <c r="R140" s="55" t="s">
        <v>67</v>
      </c>
    </row>
    <row r="141" customFormat="false" ht="21.75" hidden="false" customHeight="false" outlineLevel="0" collapsed="false">
      <c r="A141" s="157"/>
      <c r="B141" s="158"/>
      <c r="C141" s="131" t="s">
        <v>387</v>
      </c>
      <c r="D141" s="68"/>
      <c r="E141" s="132"/>
      <c r="F141" s="132"/>
      <c r="G141" s="131"/>
      <c r="H141" s="131"/>
      <c r="I141" s="133"/>
      <c r="J141" s="133"/>
      <c r="K141" s="131"/>
      <c r="L141" s="131"/>
      <c r="M141" s="133"/>
      <c r="N141" s="133"/>
      <c r="O141" s="133"/>
      <c r="P141" s="133"/>
      <c r="Q141" s="133"/>
      <c r="R141" s="133"/>
    </row>
    <row r="142" customFormat="false" ht="21.75" hidden="false" customHeight="false" outlineLevel="0" collapsed="false">
      <c r="A142" s="157"/>
      <c r="B142" s="158"/>
      <c r="C142" s="131" t="s">
        <v>388</v>
      </c>
      <c r="D142" s="131"/>
      <c r="E142" s="131"/>
      <c r="F142" s="132"/>
      <c r="G142" s="134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</row>
    <row r="143" customFormat="false" ht="21.75" hidden="false" customHeight="false" outlineLevel="0" collapsed="false">
      <c r="A143" s="158"/>
      <c r="B143" s="158"/>
      <c r="C143" s="131" t="s">
        <v>389</v>
      </c>
      <c r="D143" s="135"/>
      <c r="E143" s="132"/>
      <c r="F143" s="132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</row>
    <row r="144" customFormat="false" ht="21.75" hidden="false" customHeight="false" outlineLevel="0" collapsed="false">
      <c r="A144" s="158"/>
      <c r="B144" s="158"/>
      <c r="D144" s="135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</row>
    <row r="145" customFormat="false" ht="24.95" hidden="false" customHeight="true" outlineLevel="0" collapsed="false">
      <c r="A145" s="157" t="n">
        <v>3</v>
      </c>
      <c r="B145" s="158" t="s">
        <v>390</v>
      </c>
      <c r="C145" s="131" t="s">
        <v>391</v>
      </c>
      <c r="D145" s="68" t="s">
        <v>70</v>
      </c>
      <c r="E145" s="132" t="s">
        <v>299</v>
      </c>
      <c r="F145" s="132" t="s">
        <v>279</v>
      </c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</row>
    <row r="146" customFormat="false" ht="24.95" hidden="false" customHeight="true" outlineLevel="0" collapsed="false">
      <c r="A146" s="157"/>
      <c r="B146" s="158" t="s">
        <v>392</v>
      </c>
      <c r="C146" s="131" t="s">
        <v>393</v>
      </c>
      <c r="D146" s="131"/>
      <c r="E146" s="131"/>
      <c r="F146" s="132" t="s">
        <v>283</v>
      </c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</row>
    <row r="147" customFormat="false" ht="21.75" hidden="false" customHeight="false" outlineLevel="0" collapsed="false">
      <c r="A147" s="158"/>
      <c r="B147" s="158" t="s">
        <v>394</v>
      </c>
      <c r="C147" s="131" t="s">
        <v>395</v>
      </c>
      <c r="D147" s="135"/>
      <c r="E147" s="132"/>
      <c r="F147" s="132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</row>
    <row r="148" customFormat="false" ht="21.75" hidden="false" customHeight="false" outlineLevel="0" collapsed="false">
      <c r="A148" s="158"/>
      <c r="B148" s="158" t="s">
        <v>396</v>
      </c>
      <c r="C148" s="131" t="s">
        <v>397</v>
      </c>
      <c r="D148" s="135"/>
      <c r="E148" s="131"/>
      <c r="F148" s="131"/>
      <c r="G148" s="131"/>
      <c r="H148" s="131"/>
      <c r="I148" s="133"/>
      <c r="J148" s="133"/>
      <c r="K148" s="131"/>
      <c r="L148" s="131"/>
      <c r="M148" s="133"/>
      <c r="N148" s="133"/>
      <c r="O148" s="133"/>
      <c r="P148" s="133"/>
      <c r="Q148" s="133"/>
      <c r="R148" s="133"/>
    </row>
    <row r="149" customFormat="false" ht="21.75" hidden="false" customHeight="true" outlineLevel="0" collapsed="false">
      <c r="A149" s="158"/>
      <c r="B149" s="158" t="s">
        <v>75</v>
      </c>
      <c r="C149" s="131" t="s">
        <v>398</v>
      </c>
      <c r="D149" s="135"/>
      <c r="E149" s="131"/>
      <c r="F149" s="131"/>
      <c r="G149" s="134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</row>
    <row r="150" customFormat="false" ht="21.75" hidden="false" customHeight="false" outlineLevel="0" collapsed="false">
      <c r="A150" s="157"/>
      <c r="B150" s="158"/>
      <c r="C150" s="131" t="s">
        <v>399</v>
      </c>
      <c r="D150" s="68"/>
      <c r="E150" s="132"/>
      <c r="F150" s="132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</row>
    <row r="151" customFormat="false" ht="21.75" hidden="false" customHeight="false" outlineLevel="0" collapsed="false">
      <c r="A151" s="132"/>
      <c r="B151" s="131"/>
      <c r="C151" s="131" t="s">
        <v>400</v>
      </c>
      <c r="D151" s="135"/>
      <c r="E151" s="132"/>
      <c r="F151" s="144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</row>
    <row r="152" customFormat="false" ht="21.75" hidden="false" customHeight="false" outlineLevel="0" collapsed="false">
      <c r="A152" s="157"/>
      <c r="B152" s="158"/>
      <c r="C152" s="131" t="s">
        <v>401</v>
      </c>
      <c r="D152" s="68"/>
      <c r="E152" s="132"/>
      <c r="F152" s="132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</row>
    <row r="153" customFormat="false" ht="21.75" hidden="false" customHeight="false" outlineLevel="0" collapsed="false">
      <c r="A153" s="157"/>
      <c r="B153" s="158"/>
      <c r="C153" s="131" t="s">
        <v>402</v>
      </c>
      <c r="D153" s="68"/>
      <c r="E153" s="132"/>
      <c r="F153" s="132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</row>
    <row r="154" customFormat="false" ht="21.75" hidden="false" customHeight="false" outlineLevel="0" collapsed="false">
      <c r="A154" s="157"/>
      <c r="B154" s="158"/>
      <c r="C154" s="131" t="s">
        <v>403</v>
      </c>
      <c r="D154" s="131"/>
      <c r="E154" s="131"/>
      <c r="F154" s="132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</row>
    <row r="155" customFormat="false" ht="21.75" hidden="false" customHeight="false" outlineLevel="0" collapsed="false">
      <c r="A155" s="158"/>
      <c r="B155" s="158"/>
      <c r="C155" s="131" t="s">
        <v>404</v>
      </c>
      <c r="D155" s="135"/>
      <c r="E155" s="132"/>
      <c r="F155" s="132"/>
      <c r="G155" s="131"/>
      <c r="H155" s="131"/>
      <c r="I155" s="131"/>
      <c r="J155" s="133"/>
      <c r="K155" s="133"/>
      <c r="L155" s="133"/>
      <c r="M155" s="133"/>
      <c r="N155" s="133"/>
      <c r="O155" s="131"/>
      <c r="P155" s="152"/>
      <c r="Q155" s="131"/>
      <c r="R155" s="131"/>
    </row>
    <row r="156" customFormat="false" ht="21.75" hidden="false" customHeight="false" outlineLevel="0" collapsed="false">
      <c r="A156" s="158"/>
      <c r="B156" s="158"/>
      <c r="C156" s="131"/>
      <c r="D156" s="135"/>
      <c r="E156" s="131"/>
      <c r="F156" s="131"/>
      <c r="G156" s="131"/>
      <c r="H156" s="131"/>
      <c r="I156" s="133"/>
      <c r="J156" s="133"/>
      <c r="K156" s="131"/>
      <c r="L156" s="131"/>
      <c r="M156" s="133"/>
      <c r="N156" s="133"/>
      <c r="O156" s="133"/>
      <c r="P156" s="133"/>
      <c r="Q156" s="133"/>
      <c r="R156" s="133"/>
    </row>
    <row r="157" customFormat="false" ht="21.75" hidden="false" customHeight="false" outlineLevel="0" collapsed="false">
      <c r="A157" s="138"/>
      <c r="B157" s="138"/>
      <c r="C157" s="138"/>
      <c r="D157" s="138"/>
      <c r="E157" s="138"/>
      <c r="F157" s="138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</row>
    <row r="158" customFormat="false" ht="21.75" hidden="false" customHeight="false" outlineLevel="0" collapsed="false">
      <c r="A158" s="138"/>
      <c r="B158" s="138"/>
      <c r="C158" s="138"/>
      <c r="D158" s="138"/>
      <c r="E158" s="138"/>
      <c r="F158" s="138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</row>
    <row r="159" customFormat="false" ht="21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</row>
    <row r="160" customFormat="false" ht="21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5" t="n">
        <v>15</v>
      </c>
    </row>
    <row r="161" customFormat="false" ht="21.75" hidden="false" customHeight="false" outlineLevel="0" collapsed="false">
      <c r="A161" s="5" t="s">
        <v>45</v>
      </c>
      <c r="B161" s="5" t="s">
        <v>46</v>
      </c>
      <c r="C161" s="5" t="s">
        <v>47</v>
      </c>
      <c r="D161" s="5" t="s">
        <v>48</v>
      </c>
      <c r="E161" s="5" t="s">
        <v>49</v>
      </c>
      <c r="F161" s="5" t="s">
        <v>50</v>
      </c>
      <c r="G161" s="54" t="s">
        <v>51</v>
      </c>
      <c r="H161" s="54"/>
      <c r="I161" s="54"/>
      <c r="J161" s="54" t="s">
        <v>52</v>
      </c>
      <c r="K161" s="54"/>
      <c r="L161" s="54"/>
      <c r="M161" s="54"/>
      <c r="N161" s="54"/>
      <c r="O161" s="54"/>
      <c r="P161" s="54"/>
      <c r="Q161" s="54"/>
      <c r="R161" s="54"/>
    </row>
    <row r="162" customFormat="false" ht="22.5" hidden="false" customHeight="false" outlineLevel="0" collapsed="false">
      <c r="A162" s="8"/>
      <c r="B162" s="8"/>
      <c r="C162" s="8" t="s">
        <v>53</v>
      </c>
      <c r="D162" s="10" t="s">
        <v>11</v>
      </c>
      <c r="E162" s="8" t="s">
        <v>54</v>
      </c>
      <c r="F162" s="8" t="s">
        <v>55</v>
      </c>
      <c r="G162" s="55" t="s">
        <v>56</v>
      </c>
      <c r="H162" s="55" t="s">
        <v>57</v>
      </c>
      <c r="I162" s="55" t="s">
        <v>58</v>
      </c>
      <c r="J162" s="55" t="s">
        <v>59</v>
      </c>
      <c r="K162" s="55" t="s">
        <v>60</v>
      </c>
      <c r="L162" s="55" t="s">
        <v>61</v>
      </c>
      <c r="M162" s="55" t="s">
        <v>62</v>
      </c>
      <c r="N162" s="55" t="s">
        <v>63</v>
      </c>
      <c r="O162" s="55" t="s">
        <v>64</v>
      </c>
      <c r="P162" s="55" t="s">
        <v>65</v>
      </c>
      <c r="Q162" s="55" t="s">
        <v>66</v>
      </c>
      <c r="R162" s="55" t="s">
        <v>67</v>
      </c>
    </row>
    <row r="163" customFormat="false" ht="21.75" hidden="false" customHeight="false" outlineLevel="0" collapsed="false">
      <c r="A163" s="157" t="n">
        <v>4</v>
      </c>
      <c r="B163" s="158" t="s">
        <v>405</v>
      </c>
      <c r="C163" s="131" t="s">
        <v>297</v>
      </c>
      <c r="D163" s="68" t="s">
        <v>70</v>
      </c>
      <c r="E163" s="132" t="s">
        <v>299</v>
      </c>
      <c r="F163" s="132" t="s">
        <v>279</v>
      </c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21.75" hidden="false" customHeight="false" outlineLevel="0" collapsed="false">
      <c r="A164" s="158"/>
      <c r="B164" s="158" t="s">
        <v>406</v>
      </c>
      <c r="C164" s="131" t="s">
        <v>407</v>
      </c>
      <c r="D164" s="135"/>
      <c r="E164" s="132"/>
      <c r="F164" s="132" t="s">
        <v>283</v>
      </c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</row>
    <row r="165" customFormat="false" ht="21.75" hidden="false" customHeight="false" outlineLevel="0" collapsed="false">
      <c r="A165" s="158"/>
      <c r="B165" s="158"/>
      <c r="C165" s="158" t="s">
        <v>408</v>
      </c>
      <c r="D165" s="135"/>
      <c r="E165" s="132"/>
      <c r="F165" s="132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</row>
    <row r="166" customFormat="false" ht="21.75" hidden="false" customHeight="false" outlineLevel="0" collapsed="false">
      <c r="A166" s="158"/>
      <c r="B166" s="158"/>
      <c r="C166" s="131" t="s">
        <v>409</v>
      </c>
      <c r="D166" s="135"/>
      <c r="E166" s="132"/>
      <c r="F166" s="132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</row>
    <row r="167" customFormat="false" ht="21.75" hidden="false" customHeight="false" outlineLevel="0" collapsed="false">
      <c r="A167" s="157"/>
      <c r="B167" s="158"/>
      <c r="C167" s="131" t="s">
        <v>410</v>
      </c>
      <c r="D167" s="68"/>
      <c r="E167" s="159"/>
      <c r="F167" s="159"/>
      <c r="G167" s="137"/>
      <c r="H167" s="137"/>
      <c r="I167" s="137"/>
      <c r="J167" s="137"/>
      <c r="K167" s="137"/>
      <c r="L167" s="137"/>
      <c r="M167" s="137"/>
      <c r="N167" s="131"/>
      <c r="O167" s="131"/>
      <c r="P167" s="131"/>
      <c r="Q167" s="131"/>
      <c r="R167" s="131"/>
    </row>
    <row r="168" customFormat="false" ht="21.75" hidden="false" customHeight="false" outlineLevel="0" collapsed="false">
      <c r="A168" s="157"/>
      <c r="B168" s="158"/>
      <c r="C168" s="131" t="s">
        <v>411</v>
      </c>
      <c r="D168" s="68"/>
      <c r="E168" s="132"/>
      <c r="F168" s="132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</row>
    <row r="169" customFormat="false" ht="21" hidden="false" customHeight="true" outlineLevel="0" collapsed="false">
      <c r="A169" s="158"/>
      <c r="B169" s="158"/>
      <c r="C169" s="131" t="s">
        <v>412</v>
      </c>
      <c r="D169" s="145"/>
      <c r="E169" s="132"/>
      <c r="F169" s="132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</row>
    <row r="170" customFormat="false" ht="20.25" hidden="false" customHeight="true" outlineLevel="0" collapsed="false">
      <c r="A170" s="158"/>
      <c r="B170" s="158"/>
      <c r="C170" s="131"/>
      <c r="D170" s="145"/>
      <c r="E170" s="137"/>
      <c r="F170" s="159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1"/>
      <c r="S170" s="138"/>
    </row>
    <row r="171" customFormat="false" ht="21.75" hidden="false" customHeight="false" outlineLevel="0" collapsed="false">
      <c r="A171" s="132" t="n">
        <v>5</v>
      </c>
      <c r="B171" s="131" t="s">
        <v>413</v>
      </c>
      <c r="C171" s="131" t="s">
        <v>414</v>
      </c>
      <c r="D171" s="68" t="s">
        <v>70</v>
      </c>
      <c r="E171" s="132" t="s">
        <v>299</v>
      </c>
      <c r="F171" s="132" t="s">
        <v>279</v>
      </c>
      <c r="G171" s="131"/>
      <c r="H171" s="131"/>
      <c r="I171" s="131"/>
      <c r="J171" s="133"/>
      <c r="K171" s="133"/>
      <c r="L171" s="133"/>
      <c r="M171" s="133"/>
      <c r="N171" s="134"/>
      <c r="O171" s="131"/>
      <c r="P171" s="134"/>
      <c r="Q171" s="131"/>
      <c r="R171" s="131"/>
    </row>
    <row r="172" customFormat="false" ht="21.75" hidden="false" customHeight="false" outlineLevel="0" collapsed="false">
      <c r="A172" s="132"/>
      <c r="B172" s="131" t="s">
        <v>415</v>
      </c>
      <c r="C172" s="131" t="s">
        <v>416</v>
      </c>
      <c r="D172" s="145"/>
      <c r="E172" s="131"/>
      <c r="F172" s="132" t="s">
        <v>283</v>
      </c>
      <c r="G172" s="134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</row>
    <row r="173" customFormat="false" ht="18.75" hidden="false" customHeight="true" outlineLevel="0" collapsed="false">
      <c r="A173" s="132"/>
      <c r="B173" s="131" t="s">
        <v>417</v>
      </c>
      <c r="C173" s="131" t="s">
        <v>418</v>
      </c>
      <c r="D173" s="145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8"/>
    </row>
    <row r="174" customFormat="false" ht="21.75" hidden="false" customHeight="false" outlineLevel="0" collapsed="false">
      <c r="A174" s="132"/>
      <c r="B174" s="131" t="s">
        <v>419</v>
      </c>
      <c r="C174" s="131" t="s">
        <v>420</v>
      </c>
      <c r="D174" s="145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</row>
    <row r="175" customFormat="false" ht="21.75" hidden="false" customHeight="false" outlineLevel="0" collapsed="false">
      <c r="A175" s="132"/>
      <c r="B175" s="131"/>
      <c r="C175" s="131" t="s">
        <v>421</v>
      </c>
      <c r="D175" s="68"/>
      <c r="E175" s="132"/>
      <c r="F175" s="132"/>
      <c r="G175" s="134"/>
      <c r="H175" s="131"/>
      <c r="I175" s="131"/>
      <c r="J175" s="134"/>
      <c r="K175" s="131"/>
      <c r="L175" s="131"/>
      <c r="M175" s="131"/>
      <c r="N175" s="134"/>
      <c r="O175" s="131"/>
      <c r="P175" s="131"/>
      <c r="Q175" s="131"/>
      <c r="R175" s="131"/>
    </row>
    <row r="176" customFormat="false" ht="21.75" hidden="false" customHeight="false" outlineLevel="0" collapsed="false">
      <c r="A176" s="132"/>
      <c r="B176" s="131"/>
      <c r="C176" s="131" t="s">
        <v>422</v>
      </c>
      <c r="D176" s="68"/>
      <c r="E176" s="132"/>
      <c r="F176" s="132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</row>
    <row r="177" customFormat="false" ht="21.75" hidden="false" customHeight="false" outlineLevel="0" collapsed="false">
      <c r="A177" s="157"/>
      <c r="B177" s="131"/>
      <c r="C177" s="131" t="s">
        <v>423</v>
      </c>
      <c r="D177" s="68"/>
      <c r="E177" s="132"/>
      <c r="F177" s="132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</row>
    <row r="178" customFormat="false" ht="21.75" hidden="false" customHeight="false" outlineLevel="0" collapsed="false">
      <c r="A178" s="157"/>
      <c r="B178" s="158"/>
      <c r="C178" s="131" t="s">
        <v>424</v>
      </c>
      <c r="D178" s="68"/>
      <c r="E178" s="132"/>
      <c r="F178" s="132"/>
      <c r="G178" s="131"/>
      <c r="H178" s="131"/>
      <c r="I178" s="133"/>
      <c r="J178" s="133"/>
      <c r="K178" s="131"/>
      <c r="L178" s="131"/>
      <c r="M178" s="133"/>
      <c r="N178" s="133"/>
      <c r="O178" s="133"/>
      <c r="P178" s="133"/>
      <c r="Q178" s="133"/>
      <c r="R178" s="133"/>
    </row>
    <row r="179" customFormat="false" ht="21.75" hidden="false" customHeight="false" outlineLevel="0" collapsed="false">
      <c r="A179" s="157"/>
      <c r="B179" s="158"/>
      <c r="C179" s="131"/>
      <c r="D179" s="131"/>
      <c r="E179" s="131"/>
      <c r="F179" s="132"/>
      <c r="G179" s="134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</row>
    <row r="180" customFormat="false" ht="21.75" hidden="false" customHeight="false" outlineLevel="0" collapsed="false">
      <c r="A180" s="132"/>
      <c r="B180" s="131"/>
      <c r="C180" s="131"/>
      <c r="D180" s="68"/>
      <c r="E180" s="132"/>
      <c r="F180" s="132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</row>
    <row r="181" customFormat="false" ht="21.75" hidden="false" customHeight="false" outlineLevel="0" collapsed="false">
      <c r="A181" s="132"/>
      <c r="B181" s="131"/>
      <c r="C181" s="131"/>
      <c r="D181" s="68"/>
      <c r="E181" s="159"/>
      <c r="F181" s="159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</row>
    <row r="182" customFormat="false" ht="20.25" hidden="false" customHeight="true" outlineLevel="0" collapsed="false">
      <c r="A182" s="147"/>
      <c r="B182" s="148"/>
      <c r="C182" s="148"/>
      <c r="D182" s="166"/>
      <c r="E182" s="147"/>
      <c r="F182" s="147"/>
      <c r="G182" s="148"/>
      <c r="H182" s="148"/>
      <c r="I182" s="148"/>
      <c r="J182" s="148"/>
      <c r="K182" s="148"/>
      <c r="L182" s="148"/>
      <c r="M182" s="148"/>
      <c r="N182" s="148"/>
      <c r="O182" s="148"/>
      <c r="P182" s="167"/>
      <c r="Q182" s="148"/>
      <c r="R182" s="148"/>
    </row>
    <row r="183" customFormat="false" ht="21.75" hidden="false" customHeight="false" outlineLevel="0" collapsed="false">
      <c r="A183" s="151"/>
      <c r="B183" s="152"/>
      <c r="C183" s="152"/>
      <c r="D183" s="168"/>
      <c r="E183" s="151"/>
      <c r="F183" s="151"/>
      <c r="G183" s="152"/>
      <c r="H183" s="152"/>
      <c r="I183" s="152"/>
      <c r="J183" s="152"/>
      <c r="K183" s="152"/>
      <c r="L183" s="152"/>
      <c r="M183" s="152"/>
      <c r="N183" s="152"/>
      <c r="O183" s="152"/>
      <c r="P183" s="169"/>
      <c r="Q183" s="152"/>
      <c r="R183" s="155" t="n">
        <v>16</v>
      </c>
      <c r="S183" s="125" t="s">
        <v>425</v>
      </c>
    </row>
    <row r="184" customFormat="false" ht="21.75" hidden="false" customHeight="false" outlineLevel="0" collapsed="false">
      <c r="A184" s="5" t="s">
        <v>45</v>
      </c>
      <c r="B184" s="5" t="s">
        <v>46</v>
      </c>
      <c r="C184" s="5" t="s">
        <v>47</v>
      </c>
      <c r="D184" s="5" t="s">
        <v>48</v>
      </c>
      <c r="E184" s="5" t="s">
        <v>49</v>
      </c>
      <c r="F184" s="5" t="s">
        <v>50</v>
      </c>
      <c r="G184" s="54" t="s">
        <v>51</v>
      </c>
      <c r="H184" s="54"/>
      <c r="I184" s="54"/>
      <c r="J184" s="54" t="s">
        <v>52</v>
      </c>
      <c r="K184" s="54"/>
      <c r="L184" s="54"/>
      <c r="M184" s="54"/>
      <c r="N184" s="54"/>
      <c r="O184" s="54"/>
      <c r="P184" s="54"/>
      <c r="Q184" s="54"/>
      <c r="R184" s="54"/>
    </row>
    <row r="185" customFormat="false" ht="22.5" hidden="false" customHeight="false" outlineLevel="0" collapsed="false">
      <c r="A185" s="8"/>
      <c r="B185" s="8"/>
      <c r="C185" s="8" t="s">
        <v>53</v>
      </c>
      <c r="D185" s="10" t="s">
        <v>11</v>
      </c>
      <c r="E185" s="8" t="s">
        <v>54</v>
      </c>
      <c r="F185" s="8" t="s">
        <v>55</v>
      </c>
      <c r="G185" s="55" t="s">
        <v>56</v>
      </c>
      <c r="H185" s="55" t="s">
        <v>57</v>
      </c>
      <c r="I185" s="55" t="s">
        <v>58</v>
      </c>
      <c r="J185" s="55" t="s">
        <v>59</v>
      </c>
      <c r="K185" s="55" t="s">
        <v>60</v>
      </c>
      <c r="L185" s="55" t="s">
        <v>61</v>
      </c>
      <c r="M185" s="55" t="s">
        <v>62</v>
      </c>
      <c r="N185" s="55" t="s">
        <v>63</v>
      </c>
      <c r="O185" s="55" t="s">
        <v>64</v>
      </c>
      <c r="P185" s="55" t="s">
        <v>65</v>
      </c>
      <c r="Q185" s="55" t="s">
        <v>66</v>
      </c>
      <c r="R185" s="55" t="s">
        <v>67</v>
      </c>
    </row>
    <row r="186" customFormat="false" ht="21.75" hidden="false" customHeight="false" outlineLevel="0" collapsed="false">
      <c r="A186" s="132" t="n">
        <v>6</v>
      </c>
      <c r="B186" s="131" t="s">
        <v>426</v>
      </c>
      <c r="C186" s="131" t="s">
        <v>427</v>
      </c>
      <c r="D186" s="68" t="s">
        <v>428</v>
      </c>
      <c r="E186" s="132" t="s">
        <v>299</v>
      </c>
      <c r="F186" s="132" t="s">
        <v>279</v>
      </c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70"/>
    </row>
    <row r="187" customFormat="false" ht="21.75" hidden="false" customHeight="false" outlineLevel="0" collapsed="false">
      <c r="A187" s="132"/>
      <c r="B187" s="131" t="s">
        <v>429</v>
      </c>
      <c r="C187" s="131" t="s">
        <v>430</v>
      </c>
      <c r="D187" s="131"/>
      <c r="E187" s="131"/>
      <c r="F187" s="132" t="s">
        <v>283</v>
      </c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</row>
    <row r="188" customFormat="false" ht="21.75" hidden="false" customHeight="false" outlineLevel="0" collapsed="false">
      <c r="A188" s="132"/>
      <c r="B188" s="131"/>
      <c r="C188" s="131" t="s">
        <v>431</v>
      </c>
      <c r="D188" s="68"/>
      <c r="E188" s="159"/>
      <c r="F188" s="159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</row>
    <row r="189" customFormat="false" ht="21.75" hidden="false" customHeight="false" outlineLevel="0" collapsed="false">
      <c r="A189" s="132"/>
      <c r="B189" s="131"/>
      <c r="C189" s="131" t="s">
        <v>432</v>
      </c>
      <c r="D189" s="68"/>
      <c r="E189" s="132"/>
      <c r="F189" s="132"/>
      <c r="G189" s="131"/>
      <c r="H189" s="131"/>
      <c r="I189" s="131"/>
      <c r="J189" s="131"/>
      <c r="K189" s="131"/>
      <c r="L189" s="131"/>
      <c r="M189" s="131"/>
      <c r="N189" s="131"/>
      <c r="O189" s="131"/>
      <c r="P189" s="133"/>
      <c r="Q189" s="131"/>
      <c r="R189" s="131"/>
    </row>
    <row r="190" customFormat="false" ht="21.75" hidden="false" customHeight="false" outlineLevel="0" collapsed="false">
      <c r="A190" s="132"/>
      <c r="B190" s="131"/>
      <c r="C190" s="131" t="s">
        <v>433</v>
      </c>
      <c r="D190" s="68"/>
      <c r="E190" s="132"/>
      <c r="F190" s="132"/>
      <c r="G190" s="134"/>
      <c r="H190" s="131"/>
      <c r="I190" s="131"/>
      <c r="J190" s="134"/>
      <c r="K190" s="131"/>
      <c r="L190" s="131"/>
      <c r="M190" s="131"/>
      <c r="N190" s="134"/>
      <c r="O190" s="131"/>
      <c r="P190" s="131"/>
      <c r="Q190" s="131"/>
      <c r="R190" s="131"/>
    </row>
    <row r="191" customFormat="false" ht="21.75" hidden="false" customHeight="false" outlineLevel="0" collapsed="false">
      <c r="A191" s="131"/>
      <c r="B191" s="131"/>
      <c r="C191" s="131" t="s">
        <v>388</v>
      </c>
      <c r="D191" s="68"/>
      <c r="E191" s="132"/>
      <c r="F191" s="132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</row>
    <row r="192" customFormat="false" ht="24.95" hidden="false" customHeight="true" outlineLevel="0" collapsed="false">
      <c r="A192" s="131"/>
      <c r="B192" s="131"/>
      <c r="C192" s="131" t="s">
        <v>389</v>
      </c>
      <c r="D192" s="68"/>
      <c r="E192" s="132"/>
      <c r="F192" s="132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</row>
    <row r="193" customFormat="false" ht="24.95" hidden="false" customHeight="true" outlineLevel="0" collapsed="false">
      <c r="A193" s="131"/>
      <c r="B193" s="131"/>
      <c r="C193" s="131"/>
      <c r="D193" s="68"/>
      <c r="E193" s="132"/>
      <c r="F193" s="132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</row>
    <row r="194" customFormat="false" ht="21.75" hidden="false" customHeight="false" outlineLevel="0" collapsed="false">
      <c r="A194" s="157" t="n">
        <v>7</v>
      </c>
      <c r="B194" s="158" t="s">
        <v>434</v>
      </c>
      <c r="C194" s="131" t="s">
        <v>435</v>
      </c>
      <c r="D194" s="68" t="s">
        <v>428</v>
      </c>
      <c r="E194" s="132" t="s">
        <v>299</v>
      </c>
      <c r="F194" s="132" t="s">
        <v>279</v>
      </c>
      <c r="G194" s="131"/>
      <c r="H194" s="131"/>
      <c r="I194" s="133"/>
      <c r="J194" s="133"/>
      <c r="K194" s="133"/>
      <c r="L194" s="133"/>
      <c r="M194" s="133"/>
      <c r="N194" s="133"/>
      <c r="O194" s="131"/>
      <c r="P194" s="131"/>
      <c r="Q194" s="131"/>
      <c r="R194" s="131"/>
    </row>
    <row r="195" customFormat="false" ht="21.75" hidden="false" customHeight="false" outlineLevel="0" collapsed="false">
      <c r="A195" s="158"/>
      <c r="B195" s="158" t="s">
        <v>436</v>
      </c>
      <c r="C195" s="131" t="s">
        <v>437</v>
      </c>
      <c r="D195" s="135"/>
      <c r="E195" s="132"/>
      <c r="F195" s="132" t="s">
        <v>283</v>
      </c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</row>
    <row r="196" customFormat="false" ht="21.75" hidden="false" customHeight="false" outlineLevel="0" collapsed="false">
      <c r="A196" s="157"/>
      <c r="B196" s="158" t="s">
        <v>75</v>
      </c>
      <c r="C196" s="131" t="s">
        <v>438</v>
      </c>
      <c r="D196" s="135"/>
      <c r="E196" s="132"/>
      <c r="F196" s="132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</row>
    <row r="197" customFormat="false" ht="21.75" hidden="false" customHeight="false" outlineLevel="0" collapsed="false">
      <c r="A197" s="132"/>
      <c r="B197" s="131"/>
      <c r="C197" s="131" t="s">
        <v>439</v>
      </c>
      <c r="D197" s="68"/>
      <c r="E197" s="132"/>
      <c r="F197" s="132"/>
      <c r="G197" s="131"/>
      <c r="H197" s="131"/>
      <c r="I197" s="131"/>
      <c r="J197" s="131"/>
      <c r="K197" s="131"/>
      <c r="L197" s="131"/>
      <c r="M197" s="131"/>
      <c r="N197" s="131"/>
      <c r="O197" s="131"/>
      <c r="P197" s="133"/>
      <c r="Q197" s="131"/>
      <c r="R197" s="131"/>
    </row>
    <row r="198" customFormat="false" ht="21.75" hidden="false" customHeight="false" outlineLevel="0" collapsed="false">
      <c r="A198" s="131"/>
      <c r="B198" s="131"/>
      <c r="C198" s="131" t="s">
        <v>440</v>
      </c>
      <c r="D198" s="145"/>
      <c r="E198" s="131"/>
      <c r="F198" s="132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</row>
    <row r="199" customFormat="false" ht="21.75" hidden="false" customHeight="false" outlineLevel="0" collapsed="false">
      <c r="A199" s="132"/>
      <c r="B199" s="131"/>
      <c r="C199" s="131" t="s">
        <v>441</v>
      </c>
      <c r="D199" s="135"/>
      <c r="E199" s="132"/>
      <c r="F199" s="132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</row>
    <row r="200" customFormat="false" ht="21.75" hidden="false" customHeight="false" outlineLevel="0" collapsed="false">
      <c r="A200" s="131"/>
      <c r="B200" s="131"/>
      <c r="C200" s="131" t="s">
        <v>442</v>
      </c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</row>
    <row r="201" customFormat="false" ht="21.75" hidden="false" customHeight="false" outlineLevel="0" collapsed="false">
      <c r="A201" s="131"/>
      <c r="B201" s="131"/>
      <c r="C201" s="131" t="s">
        <v>443</v>
      </c>
      <c r="D201" s="131"/>
      <c r="E201" s="131"/>
      <c r="F201" s="131"/>
      <c r="G201" s="131"/>
      <c r="H201" s="131"/>
      <c r="I201" s="152"/>
      <c r="J201" s="131"/>
      <c r="K201" s="152"/>
      <c r="L201" s="131"/>
      <c r="M201" s="131"/>
      <c r="N201" s="152"/>
      <c r="O201" s="131"/>
      <c r="P201" s="152"/>
      <c r="Q201" s="131"/>
      <c r="R201" s="131"/>
    </row>
    <row r="202" customFormat="false" ht="21.75" hidden="false" customHeight="false" outlineLevel="0" collapsed="false">
      <c r="A202" s="131"/>
      <c r="B202" s="131"/>
      <c r="C202" s="131" t="s">
        <v>444</v>
      </c>
      <c r="D202" s="131"/>
      <c r="E202" s="131"/>
      <c r="F202" s="131"/>
      <c r="G202" s="131"/>
      <c r="H202" s="131"/>
      <c r="I202" s="152"/>
      <c r="J202" s="131"/>
      <c r="K202" s="152"/>
      <c r="L202" s="131"/>
      <c r="M202" s="131"/>
      <c r="N202" s="152"/>
      <c r="O202" s="131"/>
      <c r="P202" s="152"/>
      <c r="Q202" s="131"/>
      <c r="R202" s="131"/>
    </row>
    <row r="203" customFormat="false" ht="21.75" hidden="false" customHeight="false" outlineLevel="0" collapsed="false">
      <c r="A203" s="131"/>
      <c r="B203" s="131"/>
      <c r="C203" s="131" t="s">
        <v>445</v>
      </c>
      <c r="D203" s="131"/>
      <c r="E203" s="131"/>
      <c r="F203" s="131"/>
      <c r="G203" s="131"/>
      <c r="H203" s="131"/>
      <c r="I203" s="152"/>
      <c r="J203" s="131"/>
      <c r="K203" s="152"/>
      <c r="L203" s="131"/>
      <c r="M203" s="131"/>
      <c r="N203" s="152"/>
      <c r="O203" s="131"/>
      <c r="P203" s="152"/>
      <c r="Q203" s="131"/>
      <c r="R203" s="131"/>
    </row>
    <row r="204" customFormat="false" ht="21.75" hidden="false" customHeight="false" outlineLevel="0" collapsed="false">
      <c r="A204" s="148"/>
      <c r="B204" s="148"/>
      <c r="C204" s="162" t="s">
        <v>446</v>
      </c>
      <c r="D204" s="163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</row>
    <row r="205" customFormat="false" ht="21.75" hidden="false" customHeight="false" outlineLevel="0" collapsed="false">
      <c r="A205" s="152"/>
      <c r="B205" s="152"/>
      <c r="C205" s="152"/>
      <c r="D205" s="165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5" t="n">
        <v>17</v>
      </c>
    </row>
    <row r="206" customFormat="false" ht="21.75" hidden="false" customHeight="false" outlineLevel="0" collapsed="false">
      <c r="A206" s="5" t="s">
        <v>45</v>
      </c>
      <c r="B206" s="5" t="s">
        <v>46</v>
      </c>
      <c r="C206" s="5" t="s">
        <v>47</v>
      </c>
      <c r="D206" s="5" t="s">
        <v>48</v>
      </c>
      <c r="E206" s="5" t="s">
        <v>49</v>
      </c>
      <c r="F206" s="5" t="s">
        <v>50</v>
      </c>
      <c r="G206" s="54" t="s">
        <v>51</v>
      </c>
      <c r="H206" s="54"/>
      <c r="I206" s="54"/>
      <c r="J206" s="54" t="s">
        <v>52</v>
      </c>
      <c r="K206" s="54"/>
      <c r="L206" s="54"/>
      <c r="M206" s="54"/>
      <c r="N206" s="54"/>
      <c r="O206" s="54"/>
      <c r="P206" s="54"/>
      <c r="Q206" s="54"/>
      <c r="R206" s="54"/>
    </row>
    <row r="207" customFormat="false" ht="22.5" hidden="false" customHeight="false" outlineLevel="0" collapsed="false">
      <c r="A207" s="8"/>
      <c r="B207" s="8"/>
      <c r="C207" s="8" t="s">
        <v>53</v>
      </c>
      <c r="D207" s="10" t="s">
        <v>11</v>
      </c>
      <c r="E207" s="8" t="s">
        <v>54</v>
      </c>
      <c r="F207" s="8" t="s">
        <v>55</v>
      </c>
      <c r="G207" s="55" t="s">
        <v>56</v>
      </c>
      <c r="H207" s="55" t="s">
        <v>57</v>
      </c>
      <c r="I207" s="55" t="s">
        <v>58</v>
      </c>
      <c r="J207" s="55" t="s">
        <v>59</v>
      </c>
      <c r="K207" s="55" t="s">
        <v>60</v>
      </c>
      <c r="L207" s="55" t="s">
        <v>61</v>
      </c>
      <c r="M207" s="55" t="s">
        <v>62</v>
      </c>
      <c r="N207" s="55" t="s">
        <v>63</v>
      </c>
      <c r="O207" s="55" t="s">
        <v>64</v>
      </c>
      <c r="P207" s="55" t="s">
        <v>65</v>
      </c>
      <c r="Q207" s="55" t="s">
        <v>66</v>
      </c>
      <c r="R207" s="55" t="s">
        <v>67</v>
      </c>
    </row>
    <row r="208" customFormat="false" ht="21.75" hidden="false" customHeight="false" outlineLevel="0" collapsed="false">
      <c r="A208" s="132" t="n">
        <v>8</v>
      </c>
      <c r="B208" s="131" t="s">
        <v>447</v>
      </c>
      <c r="C208" s="131" t="s">
        <v>344</v>
      </c>
      <c r="D208" s="68" t="s">
        <v>277</v>
      </c>
      <c r="E208" s="132" t="s">
        <v>299</v>
      </c>
      <c r="F208" s="132" t="s">
        <v>279</v>
      </c>
      <c r="G208" s="131"/>
      <c r="H208" s="131"/>
      <c r="I208" s="131"/>
      <c r="J208" s="131"/>
      <c r="K208" s="131"/>
      <c r="L208" s="131"/>
      <c r="M208" s="133"/>
      <c r="N208" s="133"/>
      <c r="O208" s="133"/>
      <c r="P208" s="133"/>
      <c r="Q208" s="133"/>
      <c r="R208" s="171"/>
    </row>
    <row r="209" customFormat="false" ht="21.75" hidden="false" customHeight="false" outlineLevel="0" collapsed="false">
      <c r="A209" s="132"/>
      <c r="B209" s="131" t="s">
        <v>448</v>
      </c>
      <c r="C209" s="131" t="s">
        <v>449</v>
      </c>
      <c r="D209" s="131"/>
      <c r="E209" s="131"/>
      <c r="F209" s="132" t="s">
        <v>283</v>
      </c>
      <c r="G209" s="134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</row>
    <row r="210" customFormat="false" ht="21.75" hidden="false" customHeight="false" outlineLevel="0" collapsed="false">
      <c r="A210" s="132"/>
      <c r="B210" s="131"/>
      <c r="C210" s="131" t="s">
        <v>450</v>
      </c>
      <c r="D210" s="135"/>
      <c r="E210" s="132"/>
      <c r="F210" s="172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</row>
    <row r="211" customFormat="false" ht="21.75" hidden="false" customHeight="false" outlineLevel="0" collapsed="false">
      <c r="A211" s="132"/>
      <c r="B211" s="131"/>
      <c r="C211" s="131" t="s">
        <v>451</v>
      </c>
      <c r="D211" s="131"/>
      <c r="E211" s="132"/>
      <c r="F211" s="172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</row>
    <row r="212" customFormat="false" ht="21.75" hidden="false" customHeight="false" outlineLevel="0" collapsed="false">
      <c r="A212" s="132"/>
      <c r="B212" s="131"/>
      <c r="C212" s="131" t="s">
        <v>452</v>
      </c>
      <c r="D212" s="131"/>
      <c r="E212" s="132"/>
      <c r="F212" s="172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</row>
    <row r="213" customFormat="false" ht="21.75" hidden="false" customHeight="false" outlineLevel="0" collapsed="false">
      <c r="A213" s="132"/>
      <c r="B213" s="131"/>
      <c r="C213" s="131" t="s">
        <v>453</v>
      </c>
      <c r="D213" s="135"/>
      <c r="E213" s="132"/>
      <c r="F213" s="144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</row>
    <row r="214" customFormat="false" ht="21.75" hidden="false" customHeight="false" outlineLevel="0" collapsed="false">
      <c r="A214" s="158"/>
      <c r="B214" s="158"/>
      <c r="C214" s="131" t="s">
        <v>454</v>
      </c>
      <c r="D214" s="145"/>
      <c r="E214" s="132"/>
      <c r="F214" s="132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</row>
    <row r="215" customFormat="false" ht="24.95" hidden="false" customHeight="true" outlineLevel="0" collapsed="false">
      <c r="A215" s="158"/>
      <c r="B215" s="158"/>
      <c r="C215" s="131" t="s">
        <v>455</v>
      </c>
      <c r="D215" s="145"/>
      <c r="E215" s="131"/>
      <c r="F215" s="132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</row>
    <row r="216" customFormat="false" ht="24.95" hidden="false" customHeight="true" outlineLevel="0" collapsed="false">
      <c r="A216" s="132"/>
      <c r="B216" s="131"/>
      <c r="C216" s="131" t="s">
        <v>456</v>
      </c>
      <c r="D216" s="68"/>
      <c r="E216" s="132"/>
      <c r="F216" s="132"/>
      <c r="G216" s="131"/>
      <c r="H216" s="131"/>
      <c r="I216" s="131"/>
      <c r="J216" s="131"/>
      <c r="K216" s="131"/>
      <c r="L216" s="131"/>
      <c r="M216" s="133"/>
      <c r="N216" s="133"/>
      <c r="O216" s="133"/>
      <c r="P216" s="133"/>
      <c r="Q216" s="133"/>
      <c r="R216" s="133"/>
    </row>
    <row r="217" customFormat="false" ht="21.75" hidden="false" customHeight="false" outlineLevel="0" collapsed="false">
      <c r="A217" s="132"/>
      <c r="B217" s="131"/>
      <c r="C217" s="131" t="s">
        <v>457</v>
      </c>
      <c r="D217" s="131"/>
      <c r="E217" s="131"/>
      <c r="F217" s="132"/>
      <c r="G217" s="134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</row>
    <row r="218" customFormat="false" ht="21.75" hidden="false" customHeight="false" outlineLevel="0" collapsed="false">
      <c r="A218" s="132"/>
      <c r="B218" s="131"/>
      <c r="C218" s="131" t="s">
        <v>458</v>
      </c>
      <c r="D218" s="135"/>
      <c r="E218" s="132"/>
      <c r="F218" s="172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</row>
    <row r="219" customFormat="false" ht="21.75" hidden="false" customHeight="false" outlineLevel="0" collapsed="false">
      <c r="A219" s="132"/>
      <c r="B219" s="131"/>
      <c r="C219" s="131" t="s">
        <v>459</v>
      </c>
      <c r="D219" s="131"/>
      <c r="E219" s="132"/>
      <c r="F219" s="172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</row>
    <row r="220" customFormat="false" ht="21.75" hidden="false" customHeight="false" outlineLevel="0" collapsed="false">
      <c r="A220" s="132"/>
      <c r="B220" s="131"/>
      <c r="C220" s="131" t="s">
        <v>460</v>
      </c>
      <c r="D220" s="131"/>
      <c r="E220" s="132"/>
      <c r="F220" s="172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</row>
    <row r="221" customFormat="false" ht="21.75" hidden="false" customHeight="false" outlineLevel="0" collapsed="false">
      <c r="A221" s="132"/>
      <c r="B221" s="131"/>
      <c r="C221" s="131"/>
      <c r="D221" s="135"/>
      <c r="E221" s="132"/>
      <c r="F221" s="144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</row>
    <row r="222" customFormat="false" ht="21.75" hidden="false" customHeight="false" outlineLevel="0" collapsed="false">
      <c r="A222" s="157"/>
      <c r="B222" s="158"/>
      <c r="C222" s="131"/>
      <c r="D222" s="68"/>
      <c r="E222" s="132"/>
      <c r="F222" s="132"/>
      <c r="G222" s="131"/>
      <c r="H222" s="131"/>
      <c r="I222" s="131"/>
      <c r="J222" s="133"/>
      <c r="K222" s="133"/>
      <c r="L222" s="133"/>
      <c r="M222" s="133"/>
      <c r="N222" s="133"/>
      <c r="O222" s="131"/>
      <c r="P222" s="152"/>
      <c r="Q222" s="131"/>
      <c r="R222" s="131"/>
    </row>
    <row r="223" customFormat="false" ht="21.75" hidden="false" customHeight="false" outlineLevel="0" collapsed="false">
      <c r="A223" s="157"/>
      <c r="B223" s="158"/>
      <c r="C223" s="131"/>
      <c r="D223" s="68"/>
      <c r="E223" s="132"/>
      <c r="F223" s="132"/>
      <c r="G223" s="131"/>
      <c r="H223" s="131"/>
      <c r="I223" s="133"/>
      <c r="J223" s="133"/>
      <c r="K223" s="131"/>
      <c r="L223" s="131"/>
      <c r="M223" s="133"/>
      <c r="N223" s="133"/>
      <c r="O223" s="133"/>
      <c r="P223" s="133"/>
      <c r="Q223" s="133"/>
      <c r="R223" s="133"/>
    </row>
    <row r="224" customFormat="false" ht="21.75" hidden="false" customHeight="false" outlineLevel="0" collapsed="false">
      <c r="A224" s="157"/>
      <c r="B224" s="158"/>
      <c r="C224" s="131"/>
      <c r="D224" s="131"/>
      <c r="E224" s="131"/>
      <c r="F224" s="132"/>
      <c r="G224" s="134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</row>
    <row r="225" customFormat="false" ht="21.75" hidden="false" customHeight="false" outlineLevel="0" collapsed="false">
      <c r="A225" s="160"/>
      <c r="B225" s="160"/>
      <c r="C225" s="137"/>
      <c r="D225" s="173"/>
      <c r="E225" s="159"/>
      <c r="F225" s="159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1"/>
      <c r="R225" s="131"/>
      <c r="S225" s="138"/>
    </row>
    <row r="226" customFormat="false" ht="21.75" hidden="false" customHeight="false" outlineLevel="0" collapsed="false">
      <c r="A226" s="70"/>
      <c r="B226" s="70"/>
      <c r="C226" s="72"/>
      <c r="D226" s="174"/>
      <c r="E226" s="74"/>
      <c r="F226" s="74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</row>
    <row r="227" customFormat="false" ht="21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5" t="n">
        <v>18</v>
      </c>
    </row>
    <row r="228" customFormat="false" ht="21.75" hidden="false" customHeight="false" outlineLevel="0" collapsed="false">
      <c r="A228" s="5" t="s">
        <v>45</v>
      </c>
      <c r="B228" s="5" t="s">
        <v>46</v>
      </c>
      <c r="C228" s="5" t="s">
        <v>47</v>
      </c>
      <c r="D228" s="5" t="s">
        <v>48</v>
      </c>
      <c r="E228" s="5" t="s">
        <v>49</v>
      </c>
      <c r="F228" s="5" t="s">
        <v>50</v>
      </c>
      <c r="G228" s="54" t="s">
        <v>51</v>
      </c>
      <c r="H228" s="54"/>
      <c r="I228" s="54"/>
      <c r="J228" s="54" t="s">
        <v>52</v>
      </c>
      <c r="K228" s="54"/>
      <c r="L228" s="54"/>
      <c r="M228" s="54"/>
      <c r="N228" s="54"/>
      <c r="O228" s="54"/>
      <c r="P228" s="54"/>
      <c r="Q228" s="54"/>
      <c r="R228" s="54"/>
    </row>
    <row r="229" customFormat="false" ht="22.5" hidden="false" customHeight="false" outlineLevel="0" collapsed="false">
      <c r="A229" s="8"/>
      <c r="B229" s="8"/>
      <c r="C229" s="8" t="s">
        <v>53</v>
      </c>
      <c r="D229" s="10" t="s">
        <v>11</v>
      </c>
      <c r="E229" s="8" t="s">
        <v>54</v>
      </c>
      <c r="F229" s="8" t="s">
        <v>55</v>
      </c>
      <c r="G229" s="55" t="s">
        <v>56</v>
      </c>
      <c r="H229" s="55" t="s">
        <v>57</v>
      </c>
      <c r="I229" s="55" t="s">
        <v>58</v>
      </c>
      <c r="J229" s="55" t="s">
        <v>59</v>
      </c>
      <c r="K229" s="55" t="s">
        <v>60</v>
      </c>
      <c r="L229" s="55" t="s">
        <v>61</v>
      </c>
      <c r="M229" s="55" t="s">
        <v>62</v>
      </c>
      <c r="N229" s="55" t="s">
        <v>63</v>
      </c>
      <c r="O229" s="55" t="s">
        <v>64</v>
      </c>
      <c r="P229" s="55" t="s">
        <v>65</v>
      </c>
      <c r="Q229" s="55" t="s">
        <v>66</v>
      </c>
      <c r="R229" s="55" t="s">
        <v>67</v>
      </c>
    </row>
    <row r="230" customFormat="false" ht="21.75" hidden="false" customHeight="false" outlineLevel="0" collapsed="false">
      <c r="A230" s="132" t="n">
        <v>9</v>
      </c>
      <c r="B230" s="131" t="s">
        <v>461</v>
      </c>
      <c r="C230" s="131" t="s">
        <v>391</v>
      </c>
      <c r="D230" s="68" t="s">
        <v>277</v>
      </c>
      <c r="E230" s="132" t="s">
        <v>299</v>
      </c>
      <c r="F230" s="132" t="s">
        <v>279</v>
      </c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</row>
    <row r="231" customFormat="false" ht="21.75" hidden="false" customHeight="false" outlineLevel="0" collapsed="false">
      <c r="A231" s="132"/>
      <c r="B231" s="131"/>
      <c r="C231" s="131" t="s">
        <v>462</v>
      </c>
      <c r="D231" s="131"/>
      <c r="E231" s="131"/>
      <c r="F231" s="132" t="s">
        <v>283</v>
      </c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</row>
    <row r="232" customFormat="false" ht="21.75" hidden="false" customHeight="false" outlineLevel="0" collapsed="false">
      <c r="A232" s="132"/>
      <c r="B232" s="131"/>
      <c r="C232" s="131" t="s">
        <v>463</v>
      </c>
      <c r="D232" s="68"/>
      <c r="E232" s="159"/>
      <c r="F232" s="159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</row>
    <row r="233" customFormat="false" ht="21.75" hidden="false" customHeight="false" outlineLevel="0" collapsed="false">
      <c r="A233" s="132"/>
      <c r="B233" s="131"/>
      <c r="C233" s="131" t="s">
        <v>464</v>
      </c>
      <c r="D233" s="68"/>
      <c r="E233" s="132"/>
      <c r="F233" s="132"/>
      <c r="G233" s="131"/>
      <c r="H233" s="131"/>
      <c r="I233" s="131"/>
      <c r="J233" s="131"/>
      <c r="K233" s="131"/>
      <c r="L233" s="131"/>
      <c r="M233" s="131"/>
      <c r="N233" s="131"/>
      <c r="O233" s="131"/>
      <c r="P233" s="133"/>
      <c r="Q233" s="131"/>
      <c r="R233" s="131"/>
    </row>
    <row r="234" customFormat="false" ht="21.75" hidden="false" customHeight="false" outlineLevel="0" collapsed="false">
      <c r="A234" s="132"/>
      <c r="B234" s="131"/>
      <c r="C234" s="131" t="s">
        <v>465</v>
      </c>
      <c r="D234" s="68"/>
      <c r="E234" s="132"/>
      <c r="F234" s="132"/>
      <c r="G234" s="134"/>
      <c r="H234" s="131"/>
      <c r="I234" s="131"/>
      <c r="J234" s="134"/>
      <c r="K234" s="131"/>
      <c r="L234" s="131"/>
      <c r="M234" s="131"/>
      <c r="N234" s="134"/>
      <c r="O234" s="131"/>
      <c r="P234" s="131"/>
      <c r="Q234" s="131"/>
      <c r="R234" s="131"/>
    </row>
    <row r="235" customFormat="false" ht="21.75" hidden="false" customHeight="false" outlineLevel="0" collapsed="false">
      <c r="A235" s="131"/>
      <c r="B235" s="131"/>
      <c r="C235" s="131" t="s">
        <v>466</v>
      </c>
      <c r="D235" s="68"/>
      <c r="E235" s="132"/>
      <c r="F235" s="132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</row>
    <row r="236" customFormat="false" ht="21.75" hidden="false" customHeight="false" outlineLevel="0" collapsed="false">
      <c r="A236" s="131"/>
      <c r="B236" s="131"/>
      <c r="C236" s="131" t="s">
        <v>467</v>
      </c>
      <c r="D236" s="68"/>
      <c r="E236" s="132"/>
      <c r="F236" s="132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</row>
    <row r="237" customFormat="false" ht="21.75" hidden="false" customHeight="false" outlineLevel="0" collapsed="false">
      <c r="A237" s="131"/>
      <c r="B237" s="131"/>
      <c r="C237" s="131" t="s">
        <v>468</v>
      </c>
      <c r="D237" s="68"/>
      <c r="E237" s="132"/>
      <c r="F237" s="132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</row>
    <row r="238" customFormat="false" ht="21.75" hidden="false" customHeight="false" outlineLevel="0" collapsed="false">
      <c r="A238" s="157"/>
      <c r="B238" s="158"/>
      <c r="C238" s="131" t="s">
        <v>469</v>
      </c>
      <c r="D238" s="68"/>
      <c r="E238" s="132"/>
      <c r="F238" s="132"/>
      <c r="G238" s="131"/>
      <c r="H238" s="131"/>
      <c r="I238" s="133"/>
      <c r="J238" s="133"/>
      <c r="K238" s="133"/>
      <c r="L238" s="133"/>
      <c r="M238" s="133"/>
      <c r="N238" s="133"/>
      <c r="O238" s="131"/>
      <c r="P238" s="131"/>
      <c r="Q238" s="131"/>
      <c r="R238" s="131"/>
    </row>
    <row r="239" customFormat="false" ht="21.75" hidden="false" customHeight="false" outlineLevel="0" collapsed="false">
      <c r="A239" s="158"/>
      <c r="B239" s="158"/>
      <c r="C239" s="131" t="s">
        <v>470</v>
      </c>
      <c r="D239" s="135"/>
      <c r="E239" s="132"/>
      <c r="F239" s="132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</row>
    <row r="240" customFormat="false" ht="21.75" hidden="false" customHeight="false" outlineLevel="0" collapsed="false">
      <c r="A240" s="157"/>
      <c r="B240" s="158"/>
      <c r="C240" s="131" t="s">
        <v>471</v>
      </c>
      <c r="D240" s="135"/>
      <c r="E240" s="132"/>
      <c r="F240" s="132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</row>
    <row r="241" customFormat="false" ht="21.75" hidden="false" customHeight="false" outlineLevel="0" collapsed="false">
      <c r="A241" s="132"/>
      <c r="B241" s="131"/>
      <c r="C241" s="131" t="s">
        <v>472</v>
      </c>
      <c r="D241" s="68"/>
      <c r="E241" s="132"/>
      <c r="F241" s="132"/>
      <c r="G241" s="131"/>
      <c r="H241" s="131"/>
      <c r="I241" s="131"/>
      <c r="J241" s="131"/>
      <c r="K241" s="131"/>
      <c r="L241" s="131"/>
      <c r="M241" s="131"/>
      <c r="N241" s="131"/>
      <c r="O241" s="131"/>
      <c r="P241" s="133"/>
      <c r="Q241" s="131"/>
      <c r="R241" s="131"/>
    </row>
    <row r="242" customFormat="false" ht="21.75" hidden="false" customHeight="false" outlineLevel="0" collapsed="false">
      <c r="A242" s="131"/>
      <c r="B242" s="131"/>
      <c r="C242" s="131" t="s">
        <v>404</v>
      </c>
      <c r="D242" s="145"/>
      <c r="E242" s="131"/>
      <c r="F242" s="132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</row>
    <row r="243" customFormat="false" ht="21.75" hidden="false" customHeight="false" outlineLevel="0" collapsed="false">
      <c r="A243" s="132"/>
      <c r="B243" s="131"/>
      <c r="C243" s="131"/>
      <c r="D243" s="135"/>
      <c r="E243" s="132"/>
      <c r="F243" s="132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</row>
    <row r="244" customFormat="false" ht="21.75" hidden="false" customHeight="false" outlineLevel="0" collapsed="false">
      <c r="A244" s="132" t="n">
        <v>10</v>
      </c>
      <c r="B244" s="131" t="s">
        <v>473</v>
      </c>
      <c r="C244" s="131" t="s">
        <v>391</v>
      </c>
      <c r="D244" s="68" t="s">
        <v>70</v>
      </c>
      <c r="E244" s="132" t="s">
        <v>299</v>
      </c>
      <c r="F244" s="132" t="s">
        <v>279</v>
      </c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</row>
    <row r="245" customFormat="false" ht="21.75" hidden="false" customHeight="false" outlineLevel="0" collapsed="false">
      <c r="A245" s="131"/>
      <c r="B245" s="131" t="s">
        <v>2</v>
      </c>
      <c r="C245" s="131" t="s">
        <v>474</v>
      </c>
      <c r="D245" s="135"/>
      <c r="E245" s="132"/>
      <c r="F245" s="132" t="s">
        <v>283</v>
      </c>
      <c r="G245" s="131"/>
      <c r="H245" s="131"/>
      <c r="I245" s="152"/>
      <c r="J245" s="131"/>
      <c r="K245" s="152"/>
      <c r="L245" s="131"/>
      <c r="M245" s="131"/>
      <c r="N245" s="152"/>
      <c r="O245" s="131"/>
      <c r="P245" s="152"/>
      <c r="Q245" s="131"/>
      <c r="R245" s="131"/>
    </row>
    <row r="246" customFormat="false" ht="21.75" hidden="false" customHeight="false" outlineLevel="0" collapsed="false">
      <c r="A246" s="131"/>
      <c r="B246" s="131"/>
      <c r="C246" s="131" t="s">
        <v>475</v>
      </c>
      <c r="D246" s="131"/>
      <c r="E246" s="131"/>
      <c r="F246" s="131"/>
      <c r="G246" s="131"/>
      <c r="H246" s="131"/>
      <c r="I246" s="152"/>
      <c r="J246" s="131"/>
      <c r="K246" s="152"/>
      <c r="L246" s="131"/>
      <c r="M246" s="131"/>
      <c r="N246" s="152"/>
      <c r="O246" s="131"/>
      <c r="P246" s="152"/>
      <c r="Q246" s="131"/>
      <c r="R246" s="131"/>
    </row>
    <row r="247" customFormat="false" ht="21.75" hidden="false" customHeight="false" outlineLevel="0" collapsed="false">
      <c r="A247" s="131"/>
      <c r="B247" s="131"/>
      <c r="C247" s="131" t="s">
        <v>476</v>
      </c>
      <c r="D247" s="131"/>
      <c r="E247" s="131"/>
      <c r="F247" s="131"/>
      <c r="G247" s="131"/>
      <c r="H247" s="131"/>
      <c r="I247" s="152"/>
      <c r="J247" s="131"/>
      <c r="K247" s="152"/>
      <c r="L247" s="131"/>
      <c r="M247" s="131"/>
      <c r="N247" s="152"/>
      <c r="O247" s="131"/>
      <c r="P247" s="152"/>
      <c r="Q247" s="131"/>
      <c r="R247" s="131"/>
    </row>
    <row r="248" customFormat="false" ht="21.75" hidden="false" customHeight="false" outlineLevel="0" collapsed="false">
      <c r="A248" s="131"/>
      <c r="B248" s="131"/>
      <c r="C248" s="131" t="s">
        <v>477</v>
      </c>
      <c r="D248" s="131"/>
      <c r="E248" s="131"/>
      <c r="F248" s="131"/>
      <c r="G248" s="131"/>
      <c r="H248" s="131"/>
      <c r="I248" s="152"/>
      <c r="J248" s="131"/>
      <c r="K248" s="152"/>
      <c r="L248" s="131"/>
      <c r="M248" s="131"/>
      <c r="N248" s="152"/>
      <c r="O248" s="131"/>
      <c r="P248" s="152"/>
      <c r="Q248" s="131"/>
      <c r="R248" s="131"/>
    </row>
    <row r="249" customFormat="false" ht="21.75" hidden="false" customHeight="false" outlineLevel="0" collapsed="false">
      <c r="A249" s="148"/>
      <c r="B249" s="148"/>
      <c r="C249" s="162" t="s">
        <v>478</v>
      </c>
      <c r="D249" s="163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</row>
    <row r="250" customFormat="false" ht="21.75" hidden="false" customHeight="false" outlineLevel="0" collapsed="false">
      <c r="A250" s="152"/>
      <c r="B250" s="152"/>
      <c r="C250" s="152"/>
      <c r="D250" s="165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5" t="n">
        <v>19</v>
      </c>
    </row>
    <row r="251" customFormat="false" ht="21.75" hidden="false" customHeight="false" outlineLevel="0" collapsed="false">
      <c r="A251" s="5" t="s">
        <v>45</v>
      </c>
      <c r="B251" s="5" t="s">
        <v>46</v>
      </c>
      <c r="C251" s="5" t="s">
        <v>47</v>
      </c>
      <c r="D251" s="5" t="s">
        <v>48</v>
      </c>
      <c r="E251" s="5" t="s">
        <v>49</v>
      </c>
      <c r="F251" s="5" t="s">
        <v>50</v>
      </c>
      <c r="G251" s="54" t="s">
        <v>51</v>
      </c>
      <c r="H251" s="54"/>
      <c r="I251" s="54"/>
      <c r="J251" s="54" t="s">
        <v>52</v>
      </c>
      <c r="K251" s="54"/>
      <c r="L251" s="54"/>
      <c r="M251" s="54"/>
      <c r="N251" s="54"/>
      <c r="O251" s="54"/>
      <c r="P251" s="54"/>
      <c r="Q251" s="54"/>
      <c r="R251" s="54"/>
    </row>
    <row r="252" customFormat="false" ht="22.5" hidden="false" customHeight="false" outlineLevel="0" collapsed="false">
      <c r="A252" s="8"/>
      <c r="B252" s="8"/>
      <c r="C252" s="8" t="s">
        <v>53</v>
      </c>
      <c r="D252" s="10" t="s">
        <v>11</v>
      </c>
      <c r="E252" s="8" t="s">
        <v>54</v>
      </c>
      <c r="F252" s="8" t="s">
        <v>55</v>
      </c>
      <c r="G252" s="55" t="s">
        <v>56</v>
      </c>
      <c r="H252" s="55" t="s">
        <v>57</v>
      </c>
      <c r="I252" s="55" t="s">
        <v>58</v>
      </c>
      <c r="J252" s="55" t="s">
        <v>59</v>
      </c>
      <c r="K252" s="55" t="s">
        <v>60</v>
      </c>
      <c r="L252" s="55" t="s">
        <v>61</v>
      </c>
      <c r="M252" s="55" t="s">
        <v>62</v>
      </c>
      <c r="N252" s="55" t="s">
        <v>63</v>
      </c>
      <c r="O252" s="55" t="s">
        <v>64</v>
      </c>
      <c r="P252" s="55" t="s">
        <v>65</v>
      </c>
      <c r="Q252" s="55" t="s">
        <v>66</v>
      </c>
      <c r="R252" s="55" t="s">
        <v>67</v>
      </c>
    </row>
    <row r="253" customFormat="false" ht="21.75" hidden="false" customHeight="false" outlineLevel="0" collapsed="false">
      <c r="A253" s="132" t="n">
        <v>11</v>
      </c>
      <c r="B253" s="131" t="s">
        <v>479</v>
      </c>
      <c r="C253" s="131" t="s">
        <v>391</v>
      </c>
      <c r="D253" s="68" t="s">
        <v>277</v>
      </c>
      <c r="E253" s="132" t="s">
        <v>299</v>
      </c>
      <c r="F253" s="132" t="s">
        <v>279</v>
      </c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</row>
    <row r="254" customFormat="false" ht="21.75" hidden="false" customHeight="false" outlineLevel="0" collapsed="false">
      <c r="A254" s="132"/>
      <c r="B254" s="131" t="s">
        <v>480</v>
      </c>
      <c r="C254" s="131" t="s">
        <v>481</v>
      </c>
      <c r="D254" s="131"/>
      <c r="E254" s="131"/>
      <c r="F254" s="132" t="s">
        <v>283</v>
      </c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</row>
    <row r="255" customFormat="false" ht="21.75" hidden="false" customHeight="false" outlineLevel="0" collapsed="false">
      <c r="A255" s="132"/>
      <c r="B255" s="131" t="s">
        <v>464</v>
      </c>
      <c r="C255" s="131" t="s">
        <v>482</v>
      </c>
      <c r="D255" s="68"/>
      <c r="E255" s="159"/>
      <c r="F255" s="159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</row>
    <row r="256" customFormat="false" ht="21.75" hidden="false" customHeight="false" outlineLevel="0" collapsed="false">
      <c r="A256" s="132"/>
      <c r="B256" s="131" t="s">
        <v>2</v>
      </c>
      <c r="C256" s="131" t="s">
        <v>483</v>
      </c>
      <c r="D256" s="68"/>
      <c r="E256" s="132"/>
      <c r="F256" s="132"/>
      <c r="G256" s="131"/>
      <c r="H256" s="131"/>
      <c r="I256" s="131"/>
      <c r="J256" s="131"/>
      <c r="K256" s="131"/>
      <c r="L256" s="131"/>
      <c r="M256" s="131"/>
      <c r="N256" s="131"/>
      <c r="O256" s="131"/>
      <c r="P256" s="133"/>
      <c r="Q256" s="131"/>
      <c r="R256" s="131"/>
    </row>
    <row r="257" customFormat="false" ht="21.75" hidden="false" customHeight="false" outlineLevel="0" collapsed="false">
      <c r="A257" s="132"/>
      <c r="B257" s="131"/>
      <c r="C257" s="131" t="s">
        <v>484</v>
      </c>
      <c r="D257" s="68"/>
      <c r="E257" s="132"/>
      <c r="F257" s="132"/>
      <c r="G257" s="134"/>
      <c r="H257" s="131"/>
      <c r="I257" s="131"/>
      <c r="J257" s="134"/>
      <c r="K257" s="131"/>
      <c r="L257" s="131"/>
      <c r="M257" s="131"/>
      <c r="N257" s="134"/>
      <c r="O257" s="131"/>
      <c r="P257" s="131"/>
      <c r="Q257" s="131"/>
      <c r="R257" s="131"/>
    </row>
    <row r="258" customFormat="false" ht="21.75" hidden="false" customHeight="false" outlineLevel="0" collapsed="false">
      <c r="A258" s="131"/>
      <c r="B258" s="131"/>
      <c r="C258" s="131" t="s">
        <v>485</v>
      </c>
      <c r="D258" s="68"/>
      <c r="E258" s="132"/>
      <c r="F258" s="132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</row>
    <row r="259" customFormat="false" ht="21.75" hidden="false" customHeight="false" outlineLevel="0" collapsed="false">
      <c r="A259" s="131"/>
      <c r="B259" s="131"/>
      <c r="C259" s="131" t="s">
        <v>486</v>
      </c>
      <c r="D259" s="68"/>
      <c r="E259" s="132"/>
      <c r="F259" s="132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</row>
    <row r="260" customFormat="false" ht="21.75" hidden="false" customHeight="false" outlineLevel="0" collapsed="false">
      <c r="A260" s="131"/>
      <c r="B260" s="131"/>
      <c r="C260" s="131" t="s">
        <v>487</v>
      </c>
      <c r="D260" s="68"/>
      <c r="E260" s="132"/>
      <c r="F260" s="132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</row>
    <row r="261" customFormat="false" ht="21.75" hidden="false" customHeight="false" outlineLevel="0" collapsed="false">
      <c r="A261" s="157"/>
      <c r="B261" s="158"/>
      <c r="C261" s="131" t="s">
        <v>488</v>
      </c>
      <c r="D261" s="68"/>
      <c r="E261" s="132"/>
      <c r="F261" s="132"/>
      <c r="G261" s="131"/>
      <c r="H261" s="131"/>
      <c r="I261" s="133"/>
      <c r="J261" s="133"/>
      <c r="K261" s="133"/>
      <c r="L261" s="133"/>
      <c r="M261" s="133"/>
      <c r="N261" s="133"/>
      <c r="O261" s="131"/>
      <c r="P261" s="131"/>
      <c r="Q261" s="131"/>
      <c r="R261" s="131"/>
    </row>
    <row r="262" customFormat="false" ht="21.75" hidden="false" customHeight="false" outlineLevel="0" collapsed="false">
      <c r="A262" s="158"/>
      <c r="B262" s="158"/>
      <c r="C262" s="131" t="s">
        <v>489</v>
      </c>
      <c r="D262" s="135"/>
      <c r="E262" s="132"/>
      <c r="F262" s="132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</row>
    <row r="263" customFormat="false" ht="21.75" hidden="false" customHeight="false" outlineLevel="0" collapsed="false">
      <c r="A263" s="157"/>
      <c r="B263" s="158"/>
      <c r="C263" s="131" t="s">
        <v>490</v>
      </c>
      <c r="D263" s="135"/>
      <c r="E263" s="132"/>
      <c r="F263" s="132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</row>
    <row r="264" customFormat="false" ht="21.75" hidden="false" customHeight="false" outlineLevel="0" collapsed="false">
      <c r="A264" s="132"/>
      <c r="B264" s="131"/>
      <c r="C264" s="131"/>
      <c r="D264" s="68"/>
      <c r="E264" s="132"/>
      <c r="F264" s="132"/>
      <c r="G264" s="131"/>
      <c r="H264" s="131"/>
      <c r="I264" s="131"/>
      <c r="J264" s="131"/>
      <c r="K264" s="131"/>
      <c r="L264" s="131"/>
      <c r="M264" s="131"/>
      <c r="N264" s="131"/>
      <c r="O264" s="131"/>
      <c r="P264" s="133"/>
      <c r="Q264" s="131"/>
      <c r="R264" s="131"/>
    </row>
    <row r="265" customFormat="false" ht="21.75" hidden="false" customHeight="false" outlineLevel="0" collapsed="false">
      <c r="A265" s="132" t="n">
        <v>12</v>
      </c>
      <c r="B265" s="131" t="s">
        <v>491</v>
      </c>
      <c r="C265" s="131" t="s">
        <v>391</v>
      </c>
      <c r="D265" s="68" t="s">
        <v>277</v>
      </c>
      <c r="E265" s="132" t="s">
        <v>299</v>
      </c>
      <c r="F265" s="132" t="s">
        <v>279</v>
      </c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</row>
    <row r="266" customFormat="false" ht="21.75" hidden="false" customHeight="false" outlineLevel="0" collapsed="false">
      <c r="A266" s="132"/>
      <c r="B266" s="131" t="s">
        <v>492</v>
      </c>
      <c r="C266" s="131" t="s">
        <v>493</v>
      </c>
      <c r="D266" s="131"/>
      <c r="E266" s="131"/>
      <c r="F266" s="132" t="s">
        <v>283</v>
      </c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</row>
    <row r="267" customFormat="false" ht="21.75" hidden="false" customHeight="false" outlineLevel="0" collapsed="false">
      <c r="A267" s="132"/>
      <c r="B267" s="131" t="s">
        <v>482</v>
      </c>
      <c r="C267" s="131" t="s">
        <v>494</v>
      </c>
      <c r="D267" s="68"/>
      <c r="E267" s="132"/>
      <c r="F267" s="132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</row>
    <row r="268" customFormat="false" ht="21.75" hidden="false" customHeight="false" outlineLevel="0" collapsed="false">
      <c r="A268" s="131"/>
      <c r="B268" s="131" t="s">
        <v>495</v>
      </c>
      <c r="C268" s="131" t="s">
        <v>482</v>
      </c>
      <c r="D268" s="135"/>
      <c r="E268" s="132"/>
      <c r="F268" s="132"/>
      <c r="G268" s="131"/>
      <c r="H268" s="131"/>
      <c r="I268" s="152"/>
      <c r="J268" s="131"/>
      <c r="K268" s="152"/>
      <c r="L268" s="131"/>
      <c r="M268" s="131"/>
      <c r="N268" s="152"/>
      <c r="O268" s="131"/>
      <c r="P268" s="152"/>
      <c r="Q268" s="131"/>
      <c r="R268" s="131"/>
    </row>
    <row r="269" customFormat="false" ht="21.75" hidden="false" customHeight="false" outlineLevel="0" collapsed="false">
      <c r="A269" s="131"/>
      <c r="B269" s="131" t="s">
        <v>496</v>
      </c>
      <c r="C269" s="131" t="s">
        <v>497</v>
      </c>
      <c r="D269" s="131"/>
      <c r="E269" s="131"/>
      <c r="F269" s="131"/>
      <c r="G269" s="131"/>
      <c r="H269" s="131"/>
      <c r="I269" s="152"/>
      <c r="J269" s="131"/>
      <c r="K269" s="152"/>
      <c r="L269" s="131"/>
      <c r="M269" s="131"/>
      <c r="N269" s="152"/>
      <c r="O269" s="131"/>
      <c r="P269" s="152"/>
      <c r="Q269" s="131"/>
      <c r="R269" s="131"/>
    </row>
    <row r="270" customFormat="false" ht="21.75" hidden="false" customHeight="false" outlineLevel="0" collapsed="false">
      <c r="A270" s="131"/>
      <c r="B270" s="131"/>
      <c r="C270" s="131" t="s">
        <v>498</v>
      </c>
      <c r="D270" s="131"/>
      <c r="E270" s="131"/>
      <c r="F270" s="131"/>
      <c r="G270" s="131"/>
      <c r="H270" s="131"/>
      <c r="I270" s="152"/>
      <c r="J270" s="131"/>
      <c r="K270" s="152"/>
      <c r="L270" s="131"/>
      <c r="M270" s="131"/>
      <c r="N270" s="152"/>
      <c r="O270" s="131"/>
      <c r="P270" s="152"/>
      <c r="Q270" s="131"/>
      <c r="R270" s="131"/>
    </row>
    <row r="271" customFormat="false" ht="21.75" hidden="false" customHeight="false" outlineLevel="0" collapsed="false">
      <c r="A271" s="131"/>
      <c r="B271" s="131"/>
      <c r="C271" s="131" t="s">
        <v>499</v>
      </c>
      <c r="D271" s="131"/>
      <c r="E271" s="131"/>
      <c r="F271" s="131"/>
      <c r="G271" s="131"/>
      <c r="H271" s="131"/>
      <c r="I271" s="152"/>
      <c r="J271" s="131"/>
      <c r="K271" s="152"/>
      <c r="L271" s="131"/>
      <c r="M271" s="131"/>
      <c r="N271" s="152"/>
      <c r="O271" s="131"/>
      <c r="P271" s="152"/>
      <c r="Q271" s="131"/>
      <c r="R271" s="131"/>
    </row>
    <row r="272" customFormat="false" ht="21.75" hidden="false" customHeight="false" outlineLevel="0" collapsed="false">
      <c r="A272" s="148"/>
      <c r="B272" s="148"/>
      <c r="C272" s="162" t="s">
        <v>500</v>
      </c>
      <c r="D272" s="163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</row>
    <row r="273" customFormat="false" ht="21.75" hidden="false" customHeight="false" outlineLevel="0" collapsed="false">
      <c r="A273" s="152"/>
      <c r="B273" s="152"/>
      <c r="C273" s="152"/>
      <c r="D273" s="165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5" t="n">
        <v>20</v>
      </c>
    </row>
    <row r="274" customFormat="false" ht="21.75" hidden="false" customHeight="false" outlineLevel="0" collapsed="false">
      <c r="A274" s="5" t="s">
        <v>45</v>
      </c>
      <c r="B274" s="5" t="s">
        <v>46</v>
      </c>
      <c r="C274" s="5" t="s">
        <v>47</v>
      </c>
      <c r="D274" s="5" t="s">
        <v>48</v>
      </c>
      <c r="E274" s="5" t="s">
        <v>49</v>
      </c>
      <c r="F274" s="5" t="s">
        <v>50</v>
      </c>
      <c r="G274" s="54" t="s">
        <v>51</v>
      </c>
      <c r="H274" s="54"/>
      <c r="I274" s="54"/>
      <c r="J274" s="54" t="s">
        <v>52</v>
      </c>
      <c r="K274" s="54"/>
      <c r="L274" s="54"/>
      <c r="M274" s="54"/>
      <c r="N274" s="54"/>
      <c r="O274" s="54"/>
      <c r="P274" s="54"/>
      <c r="Q274" s="54"/>
      <c r="R274" s="54"/>
    </row>
    <row r="275" customFormat="false" ht="22.5" hidden="false" customHeight="false" outlineLevel="0" collapsed="false">
      <c r="A275" s="8"/>
      <c r="B275" s="8"/>
      <c r="C275" s="8" t="s">
        <v>53</v>
      </c>
      <c r="D275" s="10" t="s">
        <v>11</v>
      </c>
      <c r="E275" s="8" t="s">
        <v>54</v>
      </c>
      <c r="F275" s="8" t="s">
        <v>55</v>
      </c>
      <c r="G275" s="55" t="s">
        <v>56</v>
      </c>
      <c r="H275" s="55" t="s">
        <v>57</v>
      </c>
      <c r="I275" s="55" t="s">
        <v>58</v>
      </c>
      <c r="J275" s="55" t="s">
        <v>59</v>
      </c>
      <c r="K275" s="55" t="s">
        <v>60</v>
      </c>
      <c r="L275" s="55" t="s">
        <v>61</v>
      </c>
      <c r="M275" s="55" t="s">
        <v>62</v>
      </c>
      <c r="N275" s="55" t="s">
        <v>63</v>
      </c>
      <c r="O275" s="55" t="s">
        <v>64</v>
      </c>
      <c r="P275" s="55" t="s">
        <v>65</v>
      </c>
      <c r="Q275" s="55" t="s">
        <v>66</v>
      </c>
      <c r="R275" s="55" t="s">
        <v>67</v>
      </c>
    </row>
    <row r="276" customFormat="false" ht="21.75" hidden="false" customHeight="false" outlineLevel="0" collapsed="false">
      <c r="A276" s="132"/>
      <c r="B276" s="131"/>
      <c r="C276" s="131" t="s">
        <v>501</v>
      </c>
      <c r="D276" s="68"/>
      <c r="E276" s="132"/>
      <c r="F276" s="132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</row>
    <row r="277" customFormat="false" ht="21.75" hidden="false" customHeight="false" outlineLevel="0" collapsed="false">
      <c r="A277" s="132"/>
      <c r="B277" s="131"/>
      <c r="C277" s="131" t="s">
        <v>502</v>
      </c>
      <c r="D277" s="131"/>
      <c r="E277" s="131"/>
      <c r="F277" s="132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</row>
    <row r="278" customFormat="false" ht="21.75" hidden="false" customHeight="false" outlineLevel="0" collapsed="false">
      <c r="A278" s="132"/>
      <c r="B278" s="131"/>
      <c r="C278" s="131" t="s">
        <v>503</v>
      </c>
      <c r="D278" s="68"/>
      <c r="E278" s="159"/>
      <c r="F278" s="159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</row>
    <row r="279" customFormat="false" ht="21.75" hidden="false" customHeight="false" outlineLevel="0" collapsed="false">
      <c r="A279" s="132"/>
      <c r="B279" s="131"/>
      <c r="C279" s="131" t="s">
        <v>504</v>
      </c>
      <c r="D279" s="68"/>
      <c r="E279" s="132"/>
      <c r="F279" s="132"/>
      <c r="G279" s="131"/>
      <c r="H279" s="131"/>
      <c r="I279" s="131"/>
      <c r="J279" s="131"/>
      <c r="K279" s="131"/>
      <c r="L279" s="131"/>
      <c r="M279" s="131"/>
      <c r="N279" s="131"/>
      <c r="O279" s="131"/>
      <c r="P279" s="133"/>
      <c r="Q279" s="131"/>
      <c r="R279" s="131"/>
    </row>
    <row r="280" customFormat="false" ht="21.75" hidden="false" customHeight="false" outlineLevel="0" collapsed="false">
      <c r="A280" s="132"/>
      <c r="B280" s="131"/>
      <c r="C280" s="131" t="s">
        <v>505</v>
      </c>
      <c r="D280" s="68"/>
      <c r="E280" s="132"/>
      <c r="F280" s="132"/>
      <c r="G280" s="134"/>
      <c r="H280" s="131"/>
      <c r="I280" s="131"/>
      <c r="J280" s="134"/>
      <c r="K280" s="131"/>
      <c r="L280" s="131"/>
      <c r="M280" s="131"/>
      <c r="N280" s="134"/>
      <c r="O280" s="131"/>
      <c r="P280" s="131"/>
      <c r="Q280" s="131"/>
      <c r="R280" s="131"/>
    </row>
    <row r="281" customFormat="false" ht="21.75" hidden="false" customHeight="false" outlineLevel="0" collapsed="false">
      <c r="A281" s="131"/>
      <c r="B281" s="131"/>
      <c r="C281" s="131" t="s">
        <v>360</v>
      </c>
      <c r="D281" s="68"/>
      <c r="E281" s="132"/>
      <c r="F281" s="132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</row>
    <row r="282" customFormat="false" ht="21.75" hidden="false" customHeight="false" outlineLevel="0" collapsed="false">
      <c r="A282" s="131"/>
      <c r="B282" s="131"/>
      <c r="C282" s="131" t="s">
        <v>403</v>
      </c>
      <c r="D282" s="68"/>
      <c r="E282" s="132"/>
      <c r="F282" s="132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</row>
    <row r="283" customFormat="false" ht="21.75" hidden="false" customHeight="false" outlineLevel="0" collapsed="false">
      <c r="A283" s="131"/>
      <c r="B283" s="131"/>
      <c r="C283" s="131" t="s">
        <v>404</v>
      </c>
      <c r="D283" s="68"/>
      <c r="E283" s="132"/>
      <c r="F283" s="132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</row>
    <row r="284" customFormat="false" ht="21.75" hidden="false" customHeight="false" outlineLevel="0" collapsed="false">
      <c r="A284" s="157"/>
      <c r="B284" s="158"/>
      <c r="C284" s="131"/>
      <c r="D284" s="68"/>
      <c r="E284" s="132"/>
      <c r="F284" s="132"/>
      <c r="G284" s="131"/>
      <c r="H284" s="131"/>
      <c r="I284" s="133"/>
      <c r="J284" s="133"/>
      <c r="K284" s="133"/>
      <c r="L284" s="133"/>
      <c r="M284" s="133"/>
      <c r="N284" s="133"/>
      <c r="O284" s="131"/>
      <c r="P284" s="131"/>
      <c r="Q284" s="131"/>
      <c r="R284" s="131"/>
    </row>
    <row r="285" customFormat="false" ht="21.75" hidden="false" customHeight="false" outlineLevel="0" collapsed="false">
      <c r="A285" s="157" t="n">
        <v>13</v>
      </c>
      <c r="B285" s="158" t="s">
        <v>506</v>
      </c>
      <c r="C285" s="131" t="s">
        <v>391</v>
      </c>
      <c r="D285" s="68" t="s">
        <v>70</v>
      </c>
      <c r="E285" s="132" t="s">
        <v>299</v>
      </c>
      <c r="F285" s="132" t="s">
        <v>279</v>
      </c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</row>
    <row r="286" customFormat="false" ht="21.75" hidden="false" customHeight="false" outlineLevel="0" collapsed="false">
      <c r="A286" s="157"/>
      <c r="B286" s="175" t="s">
        <v>507</v>
      </c>
      <c r="C286" s="158" t="s">
        <v>508</v>
      </c>
      <c r="D286" s="131"/>
      <c r="E286" s="131"/>
      <c r="F286" s="132" t="s">
        <v>283</v>
      </c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</row>
    <row r="287" customFormat="false" ht="21.75" hidden="false" customHeight="false" outlineLevel="0" collapsed="false">
      <c r="A287" s="132"/>
      <c r="B287" s="131" t="s">
        <v>509</v>
      </c>
      <c r="C287" s="175" t="s">
        <v>507</v>
      </c>
      <c r="D287" s="68"/>
      <c r="E287" s="132"/>
      <c r="F287" s="132"/>
      <c r="G287" s="131"/>
      <c r="H287" s="131"/>
      <c r="I287" s="131"/>
      <c r="J287" s="131"/>
      <c r="K287" s="131"/>
      <c r="L287" s="131"/>
      <c r="M287" s="131"/>
      <c r="N287" s="131"/>
      <c r="O287" s="131"/>
      <c r="P287" s="133"/>
      <c r="Q287" s="131"/>
      <c r="R287" s="131"/>
    </row>
    <row r="288" customFormat="false" ht="21.75" hidden="false" customHeight="false" outlineLevel="0" collapsed="false">
      <c r="A288" s="132"/>
      <c r="B288" s="131" t="s">
        <v>75</v>
      </c>
      <c r="C288" s="131" t="s">
        <v>509</v>
      </c>
      <c r="D288" s="68"/>
      <c r="E288" s="132"/>
      <c r="F288" s="132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</row>
    <row r="289" customFormat="false" ht="21.75" hidden="false" customHeight="false" outlineLevel="0" collapsed="false">
      <c r="A289" s="132"/>
      <c r="B289" s="131"/>
      <c r="C289" s="131" t="s">
        <v>510</v>
      </c>
      <c r="D289" s="131"/>
      <c r="E289" s="131"/>
      <c r="F289" s="132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</row>
    <row r="290" customFormat="false" ht="21.75" hidden="false" customHeight="false" outlineLevel="0" collapsed="false">
      <c r="A290" s="132"/>
      <c r="B290" s="131"/>
      <c r="C290" s="131" t="s">
        <v>511</v>
      </c>
      <c r="D290" s="68"/>
      <c r="E290" s="132"/>
      <c r="F290" s="132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</row>
    <row r="291" customFormat="false" ht="21.75" hidden="false" customHeight="false" outlineLevel="0" collapsed="false">
      <c r="A291" s="131"/>
      <c r="B291" s="131"/>
      <c r="C291" s="131" t="s">
        <v>512</v>
      </c>
      <c r="D291" s="135"/>
      <c r="E291" s="132"/>
      <c r="F291" s="132"/>
      <c r="G291" s="131"/>
      <c r="H291" s="131"/>
      <c r="I291" s="152"/>
      <c r="J291" s="131"/>
      <c r="K291" s="152"/>
      <c r="L291" s="131"/>
      <c r="M291" s="131"/>
      <c r="N291" s="152"/>
      <c r="O291" s="131"/>
      <c r="P291" s="152"/>
      <c r="Q291" s="131"/>
      <c r="R291" s="131"/>
    </row>
    <row r="292" customFormat="false" ht="21.75" hidden="false" customHeight="false" outlineLevel="0" collapsed="false">
      <c r="A292" s="131"/>
      <c r="B292" s="131"/>
      <c r="C292" s="131" t="s">
        <v>513</v>
      </c>
      <c r="D292" s="131"/>
      <c r="E292" s="131"/>
      <c r="F292" s="131"/>
      <c r="G292" s="131"/>
      <c r="H292" s="131"/>
      <c r="I292" s="152"/>
      <c r="J292" s="131"/>
      <c r="K292" s="152"/>
      <c r="L292" s="131"/>
      <c r="M292" s="131"/>
      <c r="N292" s="152"/>
      <c r="O292" s="131"/>
      <c r="P292" s="152"/>
      <c r="Q292" s="131"/>
      <c r="R292" s="131"/>
    </row>
    <row r="293" customFormat="false" ht="21.75" hidden="false" customHeight="false" outlineLevel="0" collapsed="false">
      <c r="A293" s="131"/>
      <c r="B293" s="131"/>
      <c r="C293" s="131" t="s">
        <v>514</v>
      </c>
      <c r="D293" s="131"/>
      <c r="E293" s="131"/>
      <c r="F293" s="131"/>
      <c r="G293" s="131"/>
      <c r="H293" s="131"/>
      <c r="I293" s="152"/>
      <c r="J293" s="131"/>
      <c r="K293" s="152"/>
      <c r="L293" s="131"/>
      <c r="M293" s="131"/>
      <c r="N293" s="152"/>
      <c r="O293" s="131"/>
      <c r="P293" s="152"/>
      <c r="Q293" s="131"/>
      <c r="R293" s="131"/>
    </row>
    <row r="294" customFormat="false" ht="21.75" hidden="false" customHeight="false" outlineLevel="0" collapsed="false">
      <c r="A294" s="131"/>
      <c r="B294" s="131"/>
      <c r="C294" s="131" t="s">
        <v>515</v>
      </c>
      <c r="D294" s="131"/>
      <c r="E294" s="131"/>
      <c r="F294" s="131"/>
      <c r="G294" s="131"/>
      <c r="H294" s="131"/>
      <c r="I294" s="152"/>
      <c r="J294" s="131"/>
      <c r="K294" s="152"/>
      <c r="L294" s="131"/>
      <c r="M294" s="131"/>
      <c r="N294" s="152"/>
      <c r="O294" s="131"/>
      <c r="P294" s="152"/>
      <c r="Q294" s="131"/>
      <c r="R294" s="131"/>
    </row>
    <row r="295" customFormat="false" ht="21.75" hidden="false" customHeight="false" outlineLevel="0" collapsed="false">
      <c r="A295" s="148"/>
      <c r="B295" s="148"/>
      <c r="C295" s="162" t="s">
        <v>516</v>
      </c>
      <c r="D295" s="163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</row>
    <row r="296" customFormat="false" ht="21.75" hidden="false" customHeight="false" outlineLevel="0" collapsed="false">
      <c r="A296" s="152"/>
      <c r="B296" s="152"/>
      <c r="C296" s="152"/>
      <c r="D296" s="165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5" t="n">
        <v>21</v>
      </c>
    </row>
    <row r="297" customFormat="false" ht="21.75" hidden="false" customHeight="false" outlineLevel="0" collapsed="false">
      <c r="A297" s="5" t="s">
        <v>45</v>
      </c>
      <c r="B297" s="5" t="s">
        <v>46</v>
      </c>
      <c r="C297" s="5" t="s">
        <v>47</v>
      </c>
      <c r="D297" s="5" t="s">
        <v>48</v>
      </c>
      <c r="E297" s="5" t="s">
        <v>49</v>
      </c>
      <c r="F297" s="5" t="s">
        <v>50</v>
      </c>
      <c r="G297" s="54" t="s">
        <v>51</v>
      </c>
      <c r="H297" s="54"/>
      <c r="I297" s="54"/>
      <c r="J297" s="54" t="s">
        <v>52</v>
      </c>
      <c r="K297" s="54"/>
      <c r="L297" s="54"/>
      <c r="M297" s="54"/>
      <c r="N297" s="54"/>
      <c r="O297" s="54"/>
      <c r="P297" s="54"/>
      <c r="Q297" s="54"/>
      <c r="R297" s="54"/>
    </row>
    <row r="298" customFormat="false" ht="22.5" hidden="false" customHeight="false" outlineLevel="0" collapsed="false">
      <c r="A298" s="8"/>
      <c r="B298" s="8"/>
      <c r="C298" s="8" t="s">
        <v>53</v>
      </c>
      <c r="D298" s="10" t="s">
        <v>11</v>
      </c>
      <c r="E298" s="8" t="s">
        <v>54</v>
      </c>
      <c r="F298" s="8" t="s">
        <v>55</v>
      </c>
      <c r="G298" s="55" t="s">
        <v>56</v>
      </c>
      <c r="H298" s="55" t="s">
        <v>57</v>
      </c>
      <c r="I298" s="55" t="s">
        <v>58</v>
      </c>
      <c r="J298" s="55" t="s">
        <v>59</v>
      </c>
      <c r="K298" s="55" t="s">
        <v>60</v>
      </c>
      <c r="L298" s="55" t="s">
        <v>61</v>
      </c>
      <c r="M298" s="55" t="s">
        <v>62</v>
      </c>
      <c r="N298" s="55" t="s">
        <v>63</v>
      </c>
      <c r="O298" s="55" t="s">
        <v>64</v>
      </c>
      <c r="P298" s="55" t="s">
        <v>65</v>
      </c>
      <c r="Q298" s="55" t="s">
        <v>66</v>
      </c>
      <c r="R298" s="55" t="s">
        <v>67</v>
      </c>
    </row>
    <row r="299" customFormat="false" ht="21.75" hidden="false" customHeight="false" outlineLevel="0" collapsed="false">
      <c r="A299" s="132"/>
      <c r="B299" s="131"/>
      <c r="C299" s="131" t="s">
        <v>517</v>
      </c>
      <c r="D299" s="68"/>
      <c r="E299" s="132"/>
      <c r="F299" s="132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</row>
    <row r="300" customFormat="false" ht="21.75" hidden="false" customHeight="false" outlineLevel="0" collapsed="false">
      <c r="A300" s="132"/>
      <c r="B300" s="131"/>
      <c r="C300" s="131" t="s">
        <v>477</v>
      </c>
      <c r="D300" s="131"/>
      <c r="E300" s="131"/>
      <c r="F300" s="132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</row>
    <row r="301" customFormat="false" ht="21.75" hidden="false" customHeight="false" outlineLevel="0" collapsed="false">
      <c r="A301" s="132"/>
      <c r="B301" s="131"/>
      <c r="C301" s="131" t="s">
        <v>478</v>
      </c>
      <c r="D301" s="68"/>
      <c r="E301" s="159"/>
      <c r="F301" s="159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</row>
    <row r="302" customFormat="false" ht="21.75" hidden="false" customHeight="false" outlineLevel="0" collapsed="false">
      <c r="A302" s="132"/>
      <c r="B302" s="131"/>
      <c r="C302" s="131" t="s">
        <v>386</v>
      </c>
      <c r="D302" s="68"/>
      <c r="E302" s="132"/>
      <c r="F302" s="132"/>
      <c r="G302" s="131"/>
      <c r="H302" s="131"/>
      <c r="I302" s="131"/>
      <c r="J302" s="131"/>
      <c r="K302" s="131"/>
      <c r="L302" s="131"/>
      <c r="M302" s="131"/>
      <c r="N302" s="131"/>
      <c r="O302" s="131"/>
      <c r="P302" s="133"/>
      <c r="Q302" s="131"/>
      <c r="R302" s="131"/>
    </row>
    <row r="303" customFormat="false" ht="21.75" hidden="false" customHeight="false" outlineLevel="0" collapsed="false">
      <c r="A303" s="132"/>
      <c r="B303" s="131"/>
      <c r="C303" s="131" t="s">
        <v>403</v>
      </c>
      <c r="D303" s="68"/>
      <c r="E303" s="132"/>
      <c r="F303" s="132"/>
      <c r="G303" s="134"/>
      <c r="H303" s="131"/>
      <c r="I303" s="131"/>
      <c r="J303" s="134"/>
      <c r="K303" s="131"/>
      <c r="L303" s="131"/>
      <c r="M303" s="131"/>
      <c r="N303" s="134"/>
      <c r="O303" s="131"/>
      <c r="P303" s="131"/>
      <c r="Q303" s="131"/>
      <c r="R303" s="131"/>
    </row>
    <row r="304" customFormat="false" ht="21.75" hidden="false" customHeight="false" outlineLevel="0" collapsed="false">
      <c r="A304" s="131"/>
      <c r="B304" s="131"/>
      <c r="C304" s="131" t="s">
        <v>404</v>
      </c>
      <c r="D304" s="68"/>
      <c r="E304" s="132"/>
      <c r="F304" s="132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</row>
    <row r="305" customFormat="false" ht="21.75" hidden="false" customHeight="false" outlineLevel="0" collapsed="false">
      <c r="A305" s="131"/>
      <c r="B305" s="131"/>
      <c r="C305" s="131"/>
      <c r="D305" s="68"/>
      <c r="E305" s="132"/>
      <c r="F305" s="132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</row>
    <row r="306" customFormat="false" ht="21.75" hidden="false" customHeight="false" outlineLevel="0" collapsed="false">
      <c r="A306" s="132"/>
      <c r="B306" s="131"/>
      <c r="C306" s="131"/>
      <c r="D306" s="68"/>
      <c r="E306" s="132"/>
      <c r="F306" s="132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</row>
    <row r="307" customFormat="false" ht="21.75" hidden="false" customHeight="false" outlineLevel="0" collapsed="false">
      <c r="A307" s="157"/>
      <c r="B307" s="175"/>
      <c r="C307" s="131"/>
      <c r="D307" s="131"/>
      <c r="E307" s="131"/>
      <c r="F307" s="132"/>
      <c r="G307" s="131"/>
      <c r="H307" s="131"/>
      <c r="I307" s="133"/>
      <c r="J307" s="133"/>
      <c r="K307" s="133"/>
      <c r="L307" s="133"/>
      <c r="M307" s="133"/>
      <c r="N307" s="133"/>
      <c r="O307" s="131"/>
      <c r="P307" s="131"/>
      <c r="Q307" s="131"/>
      <c r="R307" s="131"/>
    </row>
    <row r="308" customFormat="false" ht="21.75" hidden="false" customHeight="false" outlineLevel="0" collapsed="false">
      <c r="A308" s="157"/>
      <c r="B308" s="175"/>
      <c r="C308" s="131"/>
      <c r="D308" s="68"/>
      <c r="E308" s="132"/>
      <c r="F308" s="132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</row>
    <row r="309" customFormat="false" ht="21.75" hidden="false" customHeight="false" outlineLevel="0" collapsed="false">
      <c r="A309" s="157"/>
      <c r="B309" s="175"/>
      <c r="C309" s="175"/>
      <c r="D309" s="131"/>
      <c r="E309" s="131"/>
      <c r="F309" s="132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</row>
    <row r="310" customFormat="false" ht="21.75" hidden="false" customHeight="false" outlineLevel="0" collapsed="false">
      <c r="A310" s="132"/>
      <c r="B310" s="131"/>
      <c r="C310" s="175"/>
      <c r="D310" s="68"/>
      <c r="E310" s="132"/>
      <c r="F310" s="132"/>
      <c r="G310" s="131"/>
      <c r="H310" s="131"/>
      <c r="I310" s="131"/>
      <c r="J310" s="131"/>
      <c r="K310" s="131"/>
      <c r="L310" s="131"/>
      <c r="M310" s="131"/>
      <c r="N310" s="131"/>
      <c r="O310" s="131"/>
      <c r="P310" s="133"/>
      <c r="Q310" s="131"/>
      <c r="R310" s="131"/>
    </row>
    <row r="311" customFormat="false" ht="21.75" hidden="false" customHeight="false" outlineLevel="0" collapsed="false">
      <c r="A311" s="132"/>
      <c r="B311" s="131"/>
      <c r="C311" s="131"/>
      <c r="D311" s="68"/>
      <c r="E311" s="132"/>
      <c r="F311" s="132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</row>
    <row r="312" customFormat="false" ht="21.75" hidden="false" customHeight="false" outlineLevel="0" collapsed="false">
      <c r="A312" s="132"/>
      <c r="B312" s="131"/>
      <c r="C312" s="131"/>
      <c r="D312" s="131"/>
      <c r="E312" s="131"/>
      <c r="F312" s="132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</row>
    <row r="313" customFormat="false" ht="21.75" hidden="false" customHeight="false" outlineLevel="0" collapsed="false">
      <c r="A313" s="132"/>
      <c r="B313" s="131"/>
      <c r="C313" s="131"/>
      <c r="D313" s="68"/>
      <c r="E313" s="132"/>
      <c r="F313" s="132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</row>
    <row r="314" customFormat="false" ht="21.75" hidden="false" customHeight="false" outlineLevel="0" collapsed="false">
      <c r="A314" s="131"/>
      <c r="B314" s="131"/>
      <c r="C314" s="131"/>
      <c r="D314" s="135"/>
      <c r="E314" s="132"/>
      <c r="F314" s="132"/>
      <c r="G314" s="131"/>
      <c r="H314" s="131"/>
      <c r="I314" s="152"/>
      <c r="J314" s="131"/>
      <c r="K314" s="152"/>
      <c r="L314" s="131"/>
      <c r="M314" s="131"/>
      <c r="N314" s="152"/>
      <c r="O314" s="131"/>
      <c r="P314" s="152"/>
      <c r="Q314" s="131"/>
      <c r="R314" s="131"/>
    </row>
    <row r="315" customFormat="false" ht="21.7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52"/>
      <c r="J315" s="131"/>
      <c r="K315" s="152"/>
      <c r="L315" s="131"/>
      <c r="M315" s="131"/>
      <c r="N315" s="152"/>
      <c r="O315" s="131"/>
      <c r="P315" s="152"/>
      <c r="Q315" s="131"/>
      <c r="R315" s="131"/>
    </row>
    <row r="316" customFormat="false" ht="21.7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52"/>
      <c r="J316" s="131"/>
      <c r="K316" s="152"/>
      <c r="L316" s="131"/>
      <c r="M316" s="131"/>
      <c r="N316" s="152"/>
      <c r="O316" s="131"/>
      <c r="P316" s="152"/>
      <c r="Q316" s="131"/>
      <c r="R316" s="131"/>
    </row>
    <row r="317" customFormat="false" ht="21.7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52"/>
      <c r="J317" s="131"/>
      <c r="K317" s="152"/>
      <c r="L317" s="131"/>
      <c r="M317" s="131"/>
      <c r="N317" s="152"/>
      <c r="O317" s="131"/>
      <c r="P317" s="152"/>
      <c r="Q317" s="131"/>
      <c r="R317" s="131"/>
    </row>
    <row r="318" customFormat="false" ht="21.75" hidden="false" customHeight="false" outlineLevel="0" collapsed="false">
      <c r="A318" s="148"/>
      <c r="B318" s="148"/>
      <c r="C318" s="148"/>
      <c r="D318" s="163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</row>
    <row r="319" customFormat="false" ht="21.75" hidden="false" customHeight="false" outlineLevel="0" collapsed="false">
      <c r="A319" s="152"/>
      <c r="B319" s="152"/>
      <c r="C319" s="152"/>
      <c r="D319" s="165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5" t="n">
        <v>22</v>
      </c>
    </row>
    <row r="320" customFormat="false" ht="21.75" hidden="false" customHeight="false" outlineLevel="0" collapsed="false">
      <c r="A320" s="5" t="s">
        <v>45</v>
      </c>
      <c r="B320" s="5" t="s">
        <v>46</v>
      </c>
      <c r="C320" s="5" t="s">
        <v>47</v>
      </c>
      <c r="D320" s="5" t="s">
        <v>48</v>
      </c>
      <c r="E320" s="5" t="s">
        <v>49</v>
      </c>
      <c r="F320" s="5" t="s">
        <v>50</v>
      </c>
      <c r="G320" s="54" t="s">
        <v>51</v>
      </c>
      <c r="H320" s="54"/>
      <c r="I320" s="54"/>
      <c r="J320" s="54" t="s">
        <v>52</v>
      </c>
      <c r="K320" s="54"/>
      <c r="L320" s="54"/>
      <c r="M320" s="54"/>
      <c r="N320" s="54"/>
      <c r="O320" s="54"/>
      <c r="P320" s="54"/>
      <c r="Q320" s="54"/>
      <c r="R320" s="54"/>
    </row>
    <row r="321" customFormat="false" ht="22.5" hidden="false" customHeight="false" outlineLevel="0" collapsed="false">
      <c r="A321" s="8"/>
      <c r="B321" s="8"/>
      <c r="C321" s="8" t="s">
        <v>53</v>
      </c>
      <c r="D321" s="10" t="s">
        <v>11</v>
      </c>
      <c r="E321" s="8" t="s">
        <v>54</v>
      </c>
      <c r="F321" s="8" t="s">
        <v>55</v>
      </c>
      <c r="G321" s="55" t="s">
        <v>56</v>
      </c>
      <c r="H321" s="55" t="s">
        <v>57</v>
      </c>
      <c r="I321" s="55" t="s">
        <v>58</v>
      </c>
      <c r="J321" s="55" t="s">
        <v>59</v>
      </c>
      <c r="K321" s="55" t="s">
        <v>60</v>
      </c>
      <c r="L321" s="55" t="s">
        <v>61</v>
      </c>
      <c r="M321" s="55" t="s">
        <v>62</v>
      </c>
      <c r="N321" s="55" t="s">
        <v>63</v>
      </c>
      <c r="O321" s="55" t="s">
        <v>64</v>
      </c>
      <c r="P321" s="55" t="s">
        <v>65</v>
      </c>
      <c r="Q321" s="55" t="s">
        <v>66</v>
      </c>
      <c r="R321" s="55" t="s">
        <v>67</v>
      </c>
    </row>
    <row r="322" customFormat="false" ht="21.75" hidden="false" customHeight="false" outlineLevel="0" collapsed="false">
      <c r="A322" s="132" t="n">
        <v>14</v>
      </c>
      <c r="B322" s="131" t="s">
        <v>518</v>
      </c>
      <c r="C322" s="131" t="s">
        <v>519</v>
      </c>
      <c r="D322" s="68" t="s">
        <v>277</v>
      </c>
      <c r="E322" s="132" t="s">
        <v>299</v>
      </c>
      <c r="F322" s="132" t="s">
        <v>279</v>
      </c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</row>
    <row r="323" customFormat="false" ht="21.75" hidden="false" customHeight="false" outlineLevel="0" collapsed="false">
      <c r="A323" s="132"/>
      <c r="B323" s="131" t="s">
        <v>520</v>
      </c>
      <c r="C323" s="131" t="s">
        <v>521</v>
      </c>
      <c r="D323" s="131"/>
      <c r="E323" s="131"/>
      <c r="F323" s="132" t="s">
        <v>283</v>
      </c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</row>
    <row r="324" customFormat="false" ht="21.75" hidden="false" customHeight="false" outlineLevel="0" collapsed="false">
      <c r="A324" s="132"/>
      <c r="B324" s="131" t="s">
        <v>522</v>
      </c>
      <c r="C324" s="131" t="s">
        <v>523</v>
      </c>
      <c r="D324" s="68"/>
      <c r="E324" s="159"/>
      <c r="F324" s="159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</row>
    <row r="325" customFormat="false" ht="21.75" hidden="false" customHeight="false" outlineLevel="0" collapsed="false">
      <c r="A325" s="132"/>
      <c r="B325" s="131"/>
      <c r="C325" s="131" t="s">
        <v>524</v>
      </c>
      <c r="D325" s="68"/>
      <c r="E325" s="132"/>
      <c r="F325" s="132"/>
      <c r="G325" s="131"/>
      <c r="H325" s="131"/>
      <c r="I325" s="131"/>
      <c r="J325" s="131"/>
      <c r="K325" s="131"/>
      <c r="L325" s="131"/>
      <c r="M325" s="131"/>
      <c r="N325" s="131"/>
      <c r="O325" s="131"/>
      <c r="P325" s="133"/>
      <c r="Q325" s="131"/>
      <c r="R325" s="131"/>
    </row>
    <row r="326" customFormat="false" ht="21.75" hidden="false" customHeight="false" outlineLevel="0" collapsed="false">
      <c r="A326" s="132"/>
      <c r="B326" s="131"/>
      <c r="C326" s="131" t="s">
        <v>525</v>
      </c>
      <c r="D326" s="68"/>
      <c r="E326" s="132"/>
      <c r="F326" s="132"/>
      <c r="G326" s="134"/>
      <c r="H326" s="131"/>
      <c r="I326" s="131"/>
      <c r="J326" s="134"/>
      <c r="K326" s="131"/>
      <c r="L326" s="131"/>
      <c r="M326" s="131"/>
      <c r="N326" s="134"/>
      <c r="O326" s="131"/>
      <c r="P326" s="131"/>
      <c r="Q326" s="131"/>
      <c r="R326" s="131"/>
    </row>
    <row r="327" customFormat="false" ht="21.75" hidden="false" customHeight="false" outlineLevel="0" collapsed="false">
      <c r="A327" s="131"/>
      <c r="B327" s="131"/>
      <c r="C327" s="131" t="s">
        <v>400</v>
      </c>
      <c r="D327" s="68"/>
      <c r="E327" s="132"/>
      <c r="F327" s="132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</row>
    <row r="328" customFormat="false" ht="21.75" hidden="false" customHeight="false" outlineLevel="0" collapsed="false">
      <c r="A328" s="131"/>
      <c r="B328" s="131"/>
      <c r="C328" s="131" t="s">
        <v>478</v>
      </c>
      <c r="D328" s="68"/>
      <c r="E328" s="132"/>
      <c r="F328" s="132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</row>
    <row r="329" customFormat="false" ht="21.75" hidden="false" customHeight="false" outlineLevel="0" collapsed="false">
      <c r="A329" s="131"/>
      <c r="B329" s="131"/>
      <c r="C329" s="131" t="s">
        <v>386</v>
      </c>
      <c r="D329" s="68"/>
      <c r="E329" s="132"/>
      <c r="F329" s="132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</row>
    <row r="330" customFormat="false" ht="21.75" hidden="false" customHeight="false" outlineLevel="0" collapsed="false">
      <c r="A330" s="157"/>
      <c r="B330" s="175"/>
      <c r="C330" s="131" t="s">
        <v>403</v>
      </c>
      <c r="D330" s="68"/>
      <c r="E330" s="132"/>
      <c r="F330" s="132"/>
      <c r="G330" s="131"/>
      <c r="H330" s="131"/>
      <c r="I330" s="133"/>
      <c r="J330" s="133"/>
      <c r="K330" s="133"/>
      <c r="L330" s="133"/>
      <c r="M330" s="133"/>
      <c r="N330" s="133"/>
      <c r="O330" s="131"/>
      <c r="P330" s="131"/>
      <c r="Q330" s="131"/>
      <c r="R330" s="131"/>
    </row>
    <row r="331" customFormat="false" ht="21.75" hidden="false" customHeight="false" outlineLevel="0" collapsed="false">
      <c r="A331" s="175"/>
      <c r="B331" s="175"/>
      <c r="C331" s="131" t="s">
        <v>404</v>
      </c>
      <c r="D331" s="135"/>
      <c r="E331" s="132"/>
      <c r="F331" s="132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</row>
    <row r="332" customFormat="false" ht="21.75" hidden="false" customHeight="false" outlineLevel="0" collapsed="false">
      <c r="A332" s="157"/>
      <c r="B332" s="175"/>
      <c r="C332" s="131"/>
      <c r="D332" s="135"/>
      <c r="E332" s="132"/>
      <c r="F332" s="132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</row>
    <row r="333" customFormat="false" ht="21.75" hidden="false" customHeight="false" outlineLevel="0" collapsed="false">
      <c r="A333" s="132" t="n">
        <v>15</v>
      </c>
      <c r="B333" s="131" t="s">
        <v>526</v>
      </c>
      <c r="C333" s="131" t="s">
        <v>313</v>
      </c>
      <c r="D333" s="68" t="s">
        <v>70</v>
      </c>
      <c r="E333" s="132" t="s">
        <v>299</v>
      </c>
      <c r="F333" s="132" t="s">
        <v>279</v>
      </c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</row>
    <row r="334" customFormat="false" ht="21.75" hidden="false" customHeight="false" outlineLevel="0" collapsed="false">
      <c r="A334" s="132"/>
      <c r="B334" s="131" t="s">
        <v>527</v>
      </c>
      <c r="C334" s="131" t="s">
        <v>528</v>
      </c>
      <c r="D334" s="131"/>
      <c r="E334" s="131"/>
      <c r="F334" s="132" t="s">
        <v>283</v>
      </c>
      <c r="G334" s="131"/>
      <c r="H334" s="131"/>
      <c r="I334" s="133"/>
      <c r="J334" s="133"/>
      <c r="K334" s="133"/>
      <c r="L334" s="133"/>
      <c r="M334" s="133"/>
      <c r="N334" s="133"/>
      <c r="O334" s="131"/>
      <c r="P334" s="131"/>
      <c r="Q334" s="131"/>
      <c r="R334" s="131"/>
    </row>
    <row r="335" customFormat="false" ht="21.75" hidden="false" customHeight="false" outlineLevel="0" collapsed="false">
      <c r="A335" s="132"/>
      <c r="B335" s="131" t="s">
        <v>482</v>
      </c>
      <c r="C335" s="131" t="s">
        <v>527</v>
      </c>
      <c r="D335" s="131"/>
      <c r="E335" s="131"/>
      <c r="F335" s="132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</row>
    <row r="336" customFormat="false" ht="21.75" hidden="false" customHeight="false" outlineLevel="0" collapsed="false">
      <c r="A336" s="132"/>
      <c r="B336" s="131" t="s">
        <v>529</v>
      </c>
      <c r="C336" s="131" t="s">
        <v>482</v>
      </c>
      <c r="D336" s="68"/>
      <c r="E336" s="132"/>
      <c r="F336" s="132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</row>
    <row r="337" customFormat="false" ht="21.75" hidden="false" customHeight="false" outlineLevel="0" collapsed="false">
      <c r="A337" s="131"/>
      <c r="B337" s="131" t="s">
        <v>496</v>
      </c>
      <c r="C337" s="131" t="s">
        <v>529</v>
      </c>
      <c r="D337" s="135"/>
      <c r="E337" s="132"/>
      <c r="F337" s="132"/>
      <c r="G337" s="131"/>
      <c r="H337" s="131"/>
      <c r="I337" s="152"/>
      <c r="J337" s="131"/>
      <c r="K337" s="152"/>
      <c r="L337" s="131"/>
      <c r="M337" s="131"/>
      <c r="N337" s="152"/>
      <c r="O337" s="131"/>
      <c r="P337" s="152"/>
      <c r="Q337" s="131"/>
      <c r="R337" s="131"/>
    </row>
    <row r="338" customFormat="false" ht="21.75" hidden="false" customHeight="false" outlineLevel="0" collapsed="false">
      <c r="A338" s="131"/>
      <c r="B338" s="131"/>
      <c r="C338" s="131" t="s">
        <v>530</v>
      </c>
      <c r="D338" s="131"/>
      <c r="E338" s="131"/>
      <c r="F338" s="131"/>
      <c r="G338" s="131"/>
      <c r="H338" s="131"/>
      <c r="I338" s="152"/>
      <c r="J338" s="131"/>
      <c r="K338" s="152"/>
      <c r="L338" s="131"/>
      <c r="M338" s="131"/>
      <c r="N338" s="152"/>
      <c r="O338" s="131"/>
      <c r="P338" s="152"/>
      <c r="Q338" s="131"/>
      <c r="R338" s="131"/>
    </row>
    <row r="339" customFormat="false" ht="21.75" hidden="false" customHeight="false" outlineLevel="0" collapsed="false">
      <c r="A339" s="131"/>
      <c r="B339" s="131"/>
      <c r="C339" s="131" t="s">
        <v>531</v>
      </c>
      <c r="D339" s="131"/>
      <c r="E339" s="131"/>
      <c r="F339" s="131"/>
      <c r="G339" s="131"/>
      <c r="H339" s="131"/>
      <c r="I339" s="152"/>
      <c r="J339" s="131"/>
      <c r="K339" s="152"/>
      <c r="L339" s="131"/>
      <c r="M339" s="131"/>
      <c r="N339" s="152"/>
      <c r="O339" s="131"/>
      <c r="P339" s="152"/>
      <c r="Q339" s="131"/>
      <c r="R339" s="131"/>
    </row>
    <row r="340" customFormat="false" ht="21.75" hidden="false" customHeight="false" outlineLevel="0" collapsed="false">
      <c r="A340" s="131"/>
      <c r="B340" s="131"/>
      <c r="C340" s="131" t="s">
        <v>477</v>
      </c>
      <c r="D340" s="131"/>
      <c r="E340" s="131"/>
      <c r="F340" s="131"/>
      <c r="G340" s="131"/>
      <c r="H340" s="131"/>
      <c r="I340" s="152"/>
      <c r="J340" s="131"/>
      <c r="K340" s="152"/>
      <c r="L340" s="131"/>
      <c r="M340" s="131"/>
      <c r="N340" s="152"/>
      <c r="O340" s="131"/>
      <c r="P340" s="152"/>
      <c r="Q340" s="131"/>
      <c r="R340" s="131"/>
    </row>
    <row r="341" customFormat="false" ht="21.75" hidden="false" customHeight="false" outlineLevel="0" collapsed="false">
      <c r="A341" s="148"/>
      <c r="B341" s="148"/>
      <c r="C341" s="162" t="s">
        <v>532</v>
      </c>
      <c r="D341" s="163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</row>
    <row r="342" customFormat="false" ht="21.75" hidden="false" customHeight="false" outlineLevel="0" collapsed="false">
      <c r="A342" s="152"/>
      <c r="B342" s="152"/>
      <c r="C342" s="152"/>
      <c r="D342" s="165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5" t="n">
        <v>23</v>
      </c>
    </row>
    <row r="343" customFormat="false" ht="21.75" hidden="false" customHeight="false" outlineLevel="0" collapsed="false">
      <c r="A343" s="5" t="s">
        <v>45</v>
      </c>
      <c r="B343" s="5" t="s">
        <v>46</v>
      </c>
      <c r="C343" s="5" t="s">
        <v>47</v>
      </c>
      <c r="D343" s="5" t="s">
        <v>48</v>
      </c>
      <c r="E343" s="5" t="s">
        <v>49</v>
      </c>
      <c r="F343" s="5" t="s">
        <v>50</v>
      </c>
      <c r="G343" s="54" t="s">
        <v>51</v>
      </c>
      <c r="H343" s="54"/>
      <c r="I343" s="54"/>
      <c r="J343" s="54" t="s">
        <v>52</v>
      </c>
      <c r="K343" s="54"/>
      <c r="L343" s="54"/>
      <c r="M343" s="54"/>
      <c r="N343" s="54"/>
      <c r="O343" s="54"/>
      <c r="P343" s="54"/>
      <c r="Q343" s="54"/>
      <c r="R343" s="54"/>
    </row>
    <row r="344" customFormat="false" ht="22.5" hidden="false" customHeight="false" outlineLevel="0" collapsed="false">
      <c r="A344" s="8"/>
      <c r="B344" s="8"/>
      <c r="C344" s="8" t="s">
        <v>53</v>
      </c>
      <c r="D344" s="10" t="s">
        <v>11</v>
      </c>
      <c r="E344" s="8" t="s">
        <v>54</v>
      </c>
      <c r="F344" s="8" t="s">
        <v>55</v>
      </c>
      <c r="G344" s="55" t="s">
        <v>56</v>
      </c>
      <c r="H344" s="55" t="s">
        <v>57</v>
      </c>
      <c r="I344" s="55" t="s">
        <v>58</v>
      </c>
      <c r="J344" s="55" t="s">
        <v>59</v>
      </c>
      <c r="K344" s="55" t="s">
        <v>60</v>
      </c>
      <c r="L344" s="55" t="s">
        <v>61</v>
      </c>
      <c r="M344" s="55" t="s">
        <v>62</v>
      </c>
      <c r="N344" s="55" t="s">
        <v>63</v>
      </c>
      <c r="O344" s="55" t="s">
        <v>64</v>
      </c>
      <c r="P344" s="55" t="s">
        <v>65</v>
      </c>
      <c r="Q344" s="55" t="s">
        <v>66</v>
      </c>
      <c r="R344" s="55" t="s">
        <v>67</v>
      </c>
    </row>
    <row r="345" customFormat="false" ht="21.75" hidden="false" customHeight="false" outlineLevel="0" collapsed="false">
      <c r="A345" s="132"/>
      <c r="B345" s="131"/>
      <c r="C345" s="131" t="s">
        <v>346</v>
      </c>
      <c r="D345" s="68"/>
      <c r="E345" s="132"/>
      <c r="F345" s="132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</row>
    <row r="346" customFormat="false" ht="21.75" hidden="false" customHeight="false" outlineLevel="0" collapsed="false">
      <c r="A346" s="132"/>
      <c r="B346" s="131"/>
      <c r="C346" s="131" t="s">
        <v>533</v>
      </c>
      <c r="D346" s="131"/>
      <c r="E346" s="131"/>
      <c r="F346" s="132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</row>
    <row r="347" customFormat="false" ht="21.75" hidden="false" customHeight="false" outlineLevel="0" collapsed="false">
      <c r="A347" s="132"/>
      <c r="B347" s="131"/>
      <c r="C347" s="131" t="s">
        <v>388</v>
      </c>
      <c r="D347" s="68"/>
      <c r="E347" s="159"/>
      <c r="F347" s="159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</row>
    <row r="348" customFormat="false" ht="21.75" hidden="false" customHeight="false" outlineLevel="0" collapsed="false">
      <c r="A348" s="132"/>
      <c r="B348" s="131"/>
      <c r="C348" s="131" t="s">
        <v>389</v>
      </c>
      <c r="D348" s="68"/>
      <c r="E348" s="132"/>
      <c r="F348" s="132"/>
      <c r="G348" s="131"/>
      <c r="H348" s="131"/>
      <c r="I348" s="131"/>
      <c r="J348" s="131"/>
      <c r="K348" s="131"/>
      <c r="L348" s="131"/>
      <c r="M348" s="131"/>
      <c r="N348" s="131"/>
      <c r="O348" s="131"/>
      <c r="P348" s="133"/>
      <c r="Q348" s="131"/>
      <c r="R348" s="131"/>
    </row>
    <row r="349" customFormat="false" ht="21.75" hidden="false" customHeight="false" outlineLevel="0" collapsed="false">
      <c r="A349" s="132"/>
      <c r="B349" s="131"/>
      <c r="C349" s="131"/>
      <c r="D349" s="68"/>
      <c r="E349" s="132"/>
      <c r="F349" s="132"/>
      <c r="G349" s="134"/>
      <c r="H349" s="131"/>
      <c r="I349" s="131"/>
      <c r="J349" s="134"/>
      <c r="K349" s="131"/>
      <c r="L349" s="131"/>
      <c r="M349" s="131"/>
      <c r="N349" s="134"/>
      <c r="O349" s="131"/>
      <c r="P349" s="131"/>
      <c r="Q349" s="131"/>
      <c r="R349" s="131"/>
    </row>
    <row r="350" customFormat="false" ht="21.75" hidden="false" customHeight="false" outlineLevel="0" collapsed="false">
      <c r="A350" s="132" t="n">
        <v>16</v>
      </c>
      <c r="B350" s="131" t="s">
        <v>534</v>
      </c>
      <c r="C350" s="131" t="s">
        <v>535</v>
      </c>
      <c r="D350" s="68" t="s">
        <v>277</v>
      </c>
      <c r="E350" s="132" t="s">
        <v>299</v>
      </c>
      <c r="F350" s="132" t="s">
        <v>279</v>
      </c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</row>
    <row r="351" customFormat="false" ht="21.75" hidden="false" customHeight="false" outlineLevel="0" collapsed="false">
      <c r="A351" s="131"/>
      <c r="B351" s="131" t="s">
        <v>536</v>
      </c>
      <c r="C351" s="131" t="s">
        <v>537</v>
      </c>
      <c r="D351" s="131"/>
      <c r="E351" s="131"/>
      <c r="F351" s="132" t="s">
        <v>283</v>
      </c>
      <c r="G351" s="131"/>
      <c r="H351" s="131"/>
      <c r="I351" s="133"/>
      <c r="J351" s="133"/>
      <c r="K351" s="133"/>
      <c r="L351" s="133"/>
      <c r="M351" s="133"/>
      <c r="N351" s="133"/>
      <c r="O351" s="131"/>
      <c r="P351" s="131"/>
      <c r="Q351" s="131"/>
      <c r="R351" s="131"/>
    </row>
    <row r="352" customFormat="false" ht="21.75" hidden="false" customHeight="false" outlineLevel="0" collapsed="false">
      <c r="A352" s="131"/>
      <c r="B352" s="131" t="s">
        <v>538</v>
      </c>
      <c r="C352" s="131" t="s">
        <v>539</v>
      </c>
      <c r="D352" s="68"/>
      <c r="E352" s="132"/>
      <c r="F352" s="132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</row>
    <row r="353" customFormat="false" ht="21.75" hidden="false" customHeight="false" outlineLevel="0" collapsed="false">
      <c r="A353" s="157"/>
      <c r="B353" s="158" t="s">
        <v>540</v>
      </c>
      <c r="C353" s="131" t="s">
        <v>513</v>
      </c>
      <c r="D353" s="68"/>
      <c r="E353" s="132"/>
      <c r="F353" s="132"/>
      <c r="G353" s="131"/>
      <c r="H353" s="131"/>
      <c r="I353" s="133"/>
      <c r="J353" s="133"/>
      <c r="K353" s="133"/>
      <c r="L353" s="133"/>
      <c r="M353" s="133"/>
      <c r="N353" s="133"/>
      <c r="O353" s="131"/>
      <c r="P353" s="131"/>
      <c r="Q353" s="131"/>
      <c r="R353" s="131"/>
    </row>
    <row r="354" customFormat="false" ht="21.75" hidden="false" customHeight="false" outlineLevel="0" collapsed="false">
      <c r="A354" s="175"/>
      <c r="B354" s="175"/>
      <c r="C354" s="131" t="s">
        <v>541</v>
      </c>
      <c r="D354" s="135"/>
      <c r="E354" s="132"/>
      <c r="F354" s="132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</row>
    <row r="355" customFormat="false" ht="21.75" hidden="false" customHeight="false" outlineLevel="0" collapsed="false">
      <c r="A355" s="157"/>
      <c r="B355" s="175"/>
      <c r="C355" s="131" t="s">
        <v>542</v>
      </c>
      <c r="D355" s="135"/>
      <c r="E355" s="132"/>
      <c r="F355" s="132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</row>
    <row r="356" customFormat="false" ht="21.75" hidden="false" customHeight="false" outlineLevel="0" collapsed="false">
      <c r="A356" s="132"/>
      <c r="B356" s="131"/>
      <c r="C356" s="131" t="s">
        <v>543</v>
      </c>
      <c r="D356" s="68"/>
      <c r="E356" s="132"/>
      <c r="F356" s="132"/>
      <c r="G356" s="131"/>
      <c r="H356" s="131"/>
      <c r="I356" s="131"/>
      <c r="J356" s="131"/>
      <c r="K356" s="131"/>
      <c r="L356" s="131"/>
      <c r="M356" s="131"/>
      <c r="N356" s="131"/>
      <c r="O356" s="131"/>
      <c r="P356" s="133"/>
      <c r="Q356" s="131"/>
      <c r="R356" s="131"/>
    </row>
    <row r="357" customFormat="false" ht="21.75" hidden="false" customHeight="false" outlineLevel="0" collapsed="false">
      <c r="A357" s="132"/>
      <c r="B357" s="131"/>
      <c r="C357" s="131" t="s">
        <v>544</v>
      </c>
      <c r="D357" s="68"/>
      <c r="E357" s="132"/>
      <c r="F357" s="132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</row>
    <row r="358" customFormat="false" ht="21.75" hidden="false" customHeight="false" outlineLevel="0" collapsed="false">
      <c r="A358" s="132"/>
      <c r="B358" s="131"/>
      <c r="C358" s="131" t="s">
        <v>505</v>
      </c>
      <c r="D358" s="131"/>
      <c r="E358" s="131"/>
      <c r="F358" s="132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</row>
    <row r="359" customFormat="false" ht="21.75" hidden="false" customHeight="false" outlineLevel="0" collapsed="false">
      <c r="A359" s="132"/>
      <c r="B359" s="131"/>
      <c r="C359" s="131" t="s">
        <v>545</v>
      </c>
      <c r="D359" s="68"/>
      <c r="E359" s="132"/>
      <c r="F359" s="132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</row>
    <row r="360" customFormat="false" ht="21.75" hidden="false" customHeight="false" outlineLevel="0" collapsed="false">
      <c r="A360" s="131"/>
      <c r="B360" s="131"/>
      <c r="C360" s="131" t="s">
        <v>546</v>
      </c>
      <c r="D360" s="135"/>
      <c r="E360" s="132"/>
      <c r="F360" s="132"/>
      <c r="G360" s="131"/>
      <c r="H360" s="131"/>
      <c r="I360" s="152"/>
      <c r="J360" s="131"/>
      <c r="K360" s="152"/>
      <c r="L360" s="131"/>
      <c r="M360" s="131"/>
      <c r="N360" s="152"/>
      <c r="O360" s="131"/>
      <c r="P360" s="152"/>
      <c r="Q360" s="131"/>
      <c r="R360" s="131"/>
    </row>
    <row r="361" customFormat="false" ht="21.75" hidden="false" customHeight="false" outlineLevel="0" collapsed="false">
      <c r="A361" s="131"/>
      <c r="B361" s="131"/>
      <c r="C361" s="131" t="s">
        <v>412</v>
      </c>
      <c r="D361" s="131"/>
      <c r="E361" s="131"/>
      <c r="F361" s="131"/>
      <c r="G361" s="131"/>
      <c r="H361" s="131"/>
      <c r="I361" s="152"/>
      <c r="J361" s="131"/>
      <c r="K361" s="152"/>
      <c r="L361" s="131"/>
      <c r="M361" s="131"/>
      <c r="N361" s="152"/>
      <c r="O361" s="131"/>
      <c r="P361" s="152"/>
      <c r="Q361" s="131"/>
      <c r="R361" s="131"/>
    </row>
    <row r="362" customFormat="false" ht="21.7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52"/>
      <c r="J362" s="131"/>
      <c r="K362" s="152"/>
      <c r="L362" s="131"/>
      <c r="M362" s="131"/>
      <c r="N362" s="152"/>
      <c r="O362" s="131"/>
      <c r="P362" s="152"/>
      <c r="Q362" s="131"/>
      <c r="R362" s="131"/>
    </row>
    <row r="363" customFormat="false" ht="21.7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52"/>
      <c r="J363" s="131"/>
      <c r="K363" s="152"/>
      <c r="L363" s="131"/>
      <c r="M363" s="131"/>
      <c r="N363" s="152"/>
      <c r="O363" s="131"/>
      <c r="P363" s="152"/>
      <c r="Q363" s="131"/>
      <c r="R363" s="131"/>
    </row>
    <row r="364" customFormat="false" ht="21.75" hidden="false" customHeight="false" outlineLevel="0" collapsed="false">
      <c r="A364" s="148"/>
      <c r="B364" s="148"/>
      <c r="C364" s="148"/>
      <c r="D364" s="163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</row>
    <row r="365" customFormat="false" ht="21.75" hidden="false" customHeight="false" outlineLevel="0" collapsed="false">
      <c r="A365" s="152"/>
      <c r="B365" s="152"/>
      <c r="C365" s="152"/>
      <c r="D365" s="165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5" t="n">
        <v>24</v>
      </c>
    </row>
    <row r="366" customFormat="false" ht="21.75" hidden="false" customHeight="false" outlineLevel="0" collapsed="false">
      <c r="A366" s="5" t="s">
        <v>45</v>
      </c>
      <c r="B366" s="5" t="s">
        <v>46</v>
      </c>
      <c r="C366" s="5" t="s">
        <v>47</v>
      </c>
      <c r="D366" s="5" t="s">
        <v>48</v>
      </c>
      <c r="E366" s="5" t="s">
        <v>49</v>
      </c>
      <c r="F366" s="5" t="s">
        <v>50</v>
      </c>
      <c r="G366" s="54" t="s">
        <v>51</v>
      </c>
      <c r="H366" s="54"/>
      <c r="I366" s="54"/>
      <c r="J366" s="54" t="s">
        <v>52</v>
      </c>
      <c r="K366" s="54"/>
      <c r="L366" s="54"/>
      <c r="M366" s="54"/>
      <c r="N366" s="54"/>
      <c r="O366" s="54"/>
      <c r="P366" s="54"/>
      <c r="Q366" s="54"/>
      <c r="R366" s="54"/>
    </row>
    <row r="367" customFormat="false" ht="22.5" hidden="false" customHeight="false" outlineLevel="0" collapsed="false">
      <c r="A367" s="8"/>
      <c r="B367" s="8"/>
      <c r="C367" s="8" t="s">
        <v>53</v>
      </c>
      <c r="D367" s="10" t="s">
        <v>11</v>
      </c>
      <c r="E367" s="8" t="s">
        <v>54</v>
      </c>
      <c r="F367" s="8" t="s">
        <v>55</v>
      </c>
      <c r="G367" s="55" t="s">
        <v>56</v>
      </c>
      <c r="H367" s="55" t="s">
        <v>57</v>
      </c>
      <c r="I367" s="55" t="s">
        <v>58</v>
      </c>
      <c r="J367" s="55" t="s">
        <v>59</v>
      </c>
      <c r="K367" s="55" t="s">
        <v>60</v>
      </c>
      <c r="L367" s="55" t="s">
        <v>61</v>
      </c>
      <c r="M367" s="55" t="s">
        <v>62</v>
      </c>
      <c r="N367" s="55" t="s">
        <v>63</v>
      </c>
      <c r="O367" s="55" t="s">
        <v>64</v>
      </c>
      <c r="P367" s="55" t="s">
        <v>65</v>
      </c>
      <c r="Q367" s="55" t="s">
        <v>66</v>
      </c>
      <c r="R367" s="55" t="s">
        <v>67</v>
      </c>
    </row>
    <row r="368" customFormat="false" ht="21.75" hidden="false" customHeight="false" outlineLevel="0" collapsed="false">
      <c r="A368" s="132" t="n">
        <v>17</v>
      </c>
      <c r="B368" s="131" t="s">
        <v>547</v>
      </c>
      <c r="C368" s="131" t="s">
        <v>548</v>
      </c>
      <c r="D368" s="68" t="s">
        <v>277</v>
      </c>
      <c r="E368" s="132" t="s">
        <v>299</v>
      </c>
      <c r="F368" s="132" t="s">
        <v>279</v>
      </c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</row>
    <row r="369" customFormat="false" ht="21.75" hidden="false" customHeight="false" outlineLevel="0" collapsed="false">
      <c r="A369" s="132"/>
      <c r="B369" s="131" t="s">
        <v>549</v>
      </c>
      <c r="C369" s="131" t="s">
        <v>550</v>
      </c>
      <c r="D369" s="131"/>
      <c r="E369" s="131"/>
      <c r="F369" s="132" t="s">
        <v>283</v>
      </c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</row>
    <row r="370" customFormat="false" ht="21.75" hidden="false" customHeight="false" outlineLevel="0" collapsed="false">
      <c r="A370" s="132"/>
      <c r="B370" s="131" t="s">
        <v>482</v>
      </c>
      <c r="C370" s="176" t="s">
        <v>551</v>
      </c>
      <c r="D370" s="68"/>
      <c r="E370" s="159"/>
      <c r="F370" s="159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</row>
    <row r="371" customFormat="false" ht="21.75" hidden="false" customHeight="false" outlineLevel="0" collapsed="false">
      <c r="A371" s="132"/>
      <c r="B371" s="131" t="s">
        <v>529</v>
      </c>
      <c r="C371" s="131" t="s">
        <v>552</v>
      </c>
      <c r="D371" s="68"/>
      <c r="E371" s="132"/>
      <c r="F371" s="132"/>
      <c r="G371" s="176"/>
      <c r="H371" s="176"/>
      <c r="I371" s="176"/>
      <c r="J371" s="176"/>
      <c r="K371" s="176"/>
      <c r="L371" s="176"/>
      <c r="M371" s="176"/>
      <c r="N371" s="176"/>
      <c r="O371" s="176"/>
      <c r="P371" s="133"/>
      <c r="Q371" s="176"/>
      <c r="R371" s="176"/>
    </row>
    <row r="372" customFormat="false" ht="21.75" hidden="false" customHeight="false" outlineLevel="0" collapsed="false">
      <c r="A372" s="132"/>
      <c r="B372" s="131" t="s">
        <v>496</v>
      </c>
      <c r="C372" s="131" t="s">
        <v>553</v>
      </c>
      <c r="D372" s="68"/>
      <c r="E372" s="132"/>
      <c r="F372" s="132"/>
      <c r="G372" s="134"/>
      <c r="H372" s="176"/>
      <c r="I372" s="176"/>
      <c r="J372" s="134"/>
      <c r="K372" s="176"/>
      <c r="L372" s="176"/>
      <c r="M372" s="176"/>
      <c r="N372" s="134"/>
      <c r="O372" s="176"/>
      <c r="P372" s="176"/>
      <c r="Q372" s="176"/>
      <c r="R372" s="176"/>
    </row>
    <row r="373" customFormat="false" ht="21.75" hidden="false" customHeight="false" outlineLevel="0" collapsed="false">
      <c r="A373" s="176"/>
      <c r="B373" s="176"/>
      <c r="C373" s="131" t="s">
        <v>477</v>
      </c>
      <c r="D373" s="68"/>
      <c r="E373" s="132"/>
      <c r="F373" s="132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</row>
    <row r="374" customFormat="false" ht="21.75" hidden="false" customHeight="false" outlineLevel="0" collapsed="false">
      <c r="A374" s="176"/>
      <c r="B374" s="176"/>
      <c r="C374" s="131" t="s">
        <v>532</v>
      </c>
      <c r="D374" s="68"/>
      <c r="E374" s="132"/>
      <c r="F374" s="132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</row>
    <row r="375" customFormat="false" ht="21.75" hidden="false" customHeight="false" outlineLevel="0" collapsed="false">
      <c r="A375" s="176"/>
      <c r="B375" s="176"/>
      <c r="C375" s="131" t="s">
        <v>346</v>
      </c>
      <c r="D375" s="68"/>
      <c r="E375" s="132"/>
      <c r="F375" s="132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</row>
    <row r="376" customFormat="false" ht="21.75" hidden="false" customHeight="false" outlineLevel="0" collapsed="false">
      <c r="A376" s="157"/>
      <c r="B376" s="175"/>
      <c r="C376" s="131" t="s">
        <v>554</v>
      </c>
      <c r="D376" s="68"/>
      <c r="E376" s="132"/>
      <c r="F376" s="132"/>
      <c r="G376" s="176"/>
      <c r="H376" s="176"/>
      <c r="I376" s="133"/>
      <c r="J376" s="133"/>
      <c r="K376" s="133"/>
      <c r="L376" s="133"/>
      <c r="M376" s="133"/>
      <c r="N376" s="133"/>
      <c r="O376" s="176"/>
      <c r="P376" s="176"/>
      <c r="Q376" s="176"/>
      <c r="R376" s="176"/>
    </row>
    <row r="377" customFormat="false" ht="21.75" hidden="false" customHeight="false" outlineLevel="0" collapsed="false">
      <c r="A377" s="175"/>
      <c r="B377" s="175"/>
      <c r="C377" s="142" t="s">
        <v>388</v>
      </c>
      <c r="D377" s="135"/>
      <c r="E377" s="132"/>
      <c r="F377" s="132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</row>
    <row r="378" customFormat="false" ht="21.75" hidden="false" customHeight="false" outlineLevel="0" collapsed="false">
      <c r="A378" s="157"/>
      <c r="B378" s="175"/>
      <c r="C378" s="131" t="s">
        <v>389</v>
      </c>
      <c r="D378" s="135"/>
      <c r="E378" s="132"/>
      <c r="F378" s="132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</row>
    <row r="379" customFormat="false" ht="21.75" hidden="false" customHeight="false" outlineLevel="0" collapsed="false">
      <c r="A379" s="132"/>
      <c r="B379" s="176"/>
      <c r="C379" s="176"/>
      <c r="D379" s="68"/>
      <c r="E379" s="132"/>
      <c r="F379" s="132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</row>
    <row r="380" customFormat="false" ht="21.75" hidden="false" customHeight="false" outlineLevel="0" collapsed="false">
      <c r="A380" s="132"/>
      <c r="B380" s="176"/>
      <c r="C380" s="176"/>
      <c r="D380" s="68"/>
      <c r="E380" s="132"/>
      <c r="F380" s="132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</row>
    <row r="381" customFormat="false" ht="21.75" hidden="false" customHeight="false" outlineLevel="0" collapsed="false">
      <c r="A381" s="132"/>
      <c r="B381" s="176"/>
      <c r="C381" s="176"/>
      <c r="D381" s="176"/>
      <c r="E381" s="176"/>
      <c r="F381" s="132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</row>
    <row r="382" customFormat="false" ht="21.75" hidden="false" customHeight="false" outlineLevel="0" collapsed="false">
      <c r="A382" s="132"/>
      <c r="B382" s="176"/>
      <c r="C382" s="176"/>
      <c r="D382" s="68"/>
      <c r="E382" s="132"/>
      <c r="F382" s="132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</row>
    <row r="383" customFormat="false" ht="21.75" hidden="false" customHeight="false" outlineLevel="0" collapsed="false">
      <c r="A383" s="176"/>
      <c r="B383" s="176"/>
      <c r="C383" s="176"/>
      <c r="D383" s="135"/>
      <c r="E383" s="132"/>
      <c r="F383" s="132"/>
      <c r="G383" s="176"/>
      <c r="H383" s="176"/>
      <c r="I383" s="152"/>
      <c r="J383" s="176"/>
      <c r="K383" s="152"/>
      <c r="L383" s="176"/>
      <c r="M383" s="176"/>
      <c r="N383" s="152"/>
      <c r="O383" s="176"/>
      <c r="P383" s="152"/>
      <c r="Q383" s="176"/>
      <c r="R383" s="176"/>
    </row>
    <row r="384" customFormat="false" ht="21.7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52"/>
      <c r="J384" s="176"/>
      <c r="K384" s="152"/>
      <c r="L384" s="176"/>
      <c r="M384" s="176"/>
      <c r="N384" s="152"/>
      <c r="O384" s="176"/>
      <c r="P384" s="152"/>
      <c r="Q384" s="176"/>
      <c r="R384" s="176"/>
    </row>
    <row r="385" customFormat="false" ht="21.7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52"/>
      <c r="J385" s="176"/>
      <c r="K385" s="152"/>
      <c r="L385" s="176"/>
      <c r="M385" s="176"/>
      <c r="N385" s="152"/>
      <c r="O385" s="176"/>
      <c r="P385" s="152"/>
      <c r="Q385" s="176"/>
      <c r="R385" s="176"/>
    </row>
    <row r="386" customFormat="false" ht="21.7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52"/>
      <c r="J386" s="176"/>
      <c r="K386" s="152"/>
      <c r="L386" s="176"/>
      <c r="M386" s="176"/>
      <c r="N386" s="152"/>
      <c r="O386" s="176"/>
      <c r="P386" s="152"/>
      <c r="Q386" s="176"/>
      <c r="R386" s="176"/>
    </row>
    <row r="387" customFormat="false" ht="21.75" hidden="false" customHeight="false" outlineLevel="0" collapsed="false">
      <c r="A387" s="148"/>
      <c r="B387" s="148"/>
      <c r="C387" s="148"/>
      <c r="D387" s="163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</row>
    <row r="388" customFormat="false" ht="21.75" hidden="false" customHeight="false" outlineLevel="0" collapsed="false">
      <c r="A388" s="152"/>
      <c r="B388" s="152"/>
      <c r="C388" s="152"/>
      <c r="D388" s="165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5" t="n">
        <v>25</v>
      </c>
    </row>
    <row r="389" customFormat="false" ht="21.75" hidden="false" customHeight="false" outlineLevel="0" collapsed="false">
      <c r="A389" s="5" t="s">
        <v>45</v>
      </c>
      <c r="B389" s="5" t="s">
        <v>46</v>
      </c>
      <c r="C389" s="5" t="s">
        <v>47</v>
      </c>
      <c r="D389" s="5" t="s">
        <v>48</v>
      </c>
      <c r="E389" s="5" t="s">
        <v>49</v>
      </c>
      <c r="F389" s="5" t="s">
        <v>50</v>
      </c>
      <c r="G389" s="54" t="s">
        <v>51</v>
      </c>
      <c r="H389" s="54"/>
      <c r="I389" s="54"/>
      <c r="J389" s="54" t="s">
        <v>52</v>
      </c>
      <c r="K389" s="54"/>
      <c r="L389" s="54"/>
      <c r="M389" s="54"/>
      <c r="N389" s="54"/>
      <c r="O389" s="54"/>
      <c r="P389" s="54"/>
      <c r="Q389" s="54"/>
      <c r="R389" s="54"/>
    </row>
    <row r="390" customFormat="false" ht="22.5" hidden="false" customHeight="false" outlineLevel="0" collapsed="false">
      <c r="A390" s="8"/>
      <c r="B390" s="8"/>
      <c r="C390" s="8" t="s">
        <v>53</v>
      </c>
      <c r="D390" s="10" t="s">
        <v>11</v>
      </c>
      <c r="E390" s="8" t="s">
        <v>54</v>
      </c>
      <c r="F390" s="8" t="s">
        <v>55</v>
      </c>
      <c r="G390" s="55" t="s">
        <v>56</v>
      </c>
      <c r="H390" s="55" t="s">
        <v>57</v>
      </c>
      <c r="I390" s="55" t="s">
        <v>58</v>
      </c>
      <c r="J390" s="55" t="s">
        <v>59</v>
      </c>
      <c r="K390" s="55" t="s">
        <v>60</v>
      </c>
      <c r="L390" s="55" t="s">
        <v>61</v>
      </c>
      <c r="M390" s="55" t="s">
        <v>62</v>
      </c>
      <c r="N390" s="55" t="s">
        <v>63</v>
      </c>
      <c r="O390" s="55" t="s">
        <v>64</v>
      </c>
      <c r="P390" s="55" t="s">
        <v>65</v>
      </c>
      <c r="Q390" s="55" t="s">
        <v>66</v>
      </c>
      <c r="R390" s="55" t="s">
        <v>67</v>
      </c>
    </row>
    <row r="391" customFormat="false" ht="21.75" hidden="false" customHeight="false" outlineLevel="0" collapsed="false">
      <c r="A391" s="132" t="n">
        <v>18</v>
      </c>
      <c r="B391" s="131" t="s">
        <v>555</v>
      </c>
      <c r="C391" s="131" t="s">
        <v>556</v>
      </c>
      <c r="D391" s="68" t="s">
        <v>277</v>
      </c>
      <c r="E391" s="132" t="s">
        <v>299</v>
      </c>
      <c r="F391" s="132" t="s">
        <v>279</v>
      </c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</row>
    <row r="392" customFormat="false" ht="21.75" hidden="false" customHeight="false" outlineLevel="0" collapsed="false">
      <c r="A392" s="132"/>
      <c r="B392" s="131" t="s">
        <v>557</v>
      </c>
      <c r="C392" s="131" t="s">
        <v>558</v>
      </c>
      <c r="D392" s="176"/>
      <c r="E392" s="176"/>
      <c r="F392" s="132" t="s">
        <v>283</v>
      </c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</row>
    <row r="393" customFormat="false" ht="21.75" hidden="false" customHeight="false" outlineLevel="0" collapsed="false">
      <c r="A393" s="132"/>
      <c r="B393" s="131" t="s">
        <v>482</v>
      </c>
      <c r="C393" s="131" t="s">
        <v>559</v>
      </c>
      <c r="D393" s="68"/>
      <c r="E393" s="159"/>
      <c r="F393" s="159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</row>
    <row r="394" customFormat="false" ht="21.75" hidden="false" customHeight="false" outlineLevel="0" collapsed="false">
      <c r="A394" s="132"/>
      <c r="B394" s="131" t="s">
        <v>529</v>
      </c>
      <c r="C394" s="131" t="s">
        <v>552</v>
      </c>
      <c r="D394" s="68"/>
      <c r="E394" s="132"/>
      <c r="F394" s="132"/>
      <c r="G394" s="176"/>
      <c r="H394" s="176"/>
      <c r="I394" s="176"/>
      <c r="J394" s="176"/>
      <c r="K394" s="176"/>
      <c r="L394" s="176"/>
      <c r="M394" s="176"/>
      <c r="N394" s="176"/>
      <c r="O394" s="176"/>
      <c r="P394" s="133"/>
      <c r="Q394" s="176"/>
      <c r="R394" s="176"/>
    </row>
    <row r="395" customFormat="false" ht="21.75" hidden="false" customHeight="false" outlineLevel="0" collapsed="false">
      <c r="A395" s="132"/>
      <c r="B395" s="131" t="s">
        <v>496</v>
      </c>
      <c r="C395" s="131" t="s">
        <v>553</v>
      </c>
      <c r="D395" s="68"/>
      <c r="E395" s="132"/>
      <c r="F395" s="132"/>
      <c r="G395" s="134"/>
      <c r="H395" s="176"/>
      <c r="I395" s="176"/>
      <c r="J395" s="134"/>
      <c r="K395" s="176"/>
      <c r="L395" s="176"/>
      <c r="M395" s="176"/>
      <c r="N395" s="134"/>
      <c r="O395" s="176"/>
      <c r="P395" s="176"/>
      <c r="Q395" s="176"/>
      <c r="R395" s="176"/>
    </row>
    <row r="396" customFormat="false" ht="21.75" hidden="false" customHeight="false" outlineLevel="0" collapsed="false">
      <c r="A396" s="176"/>
      <c r="B396" s="176"/>
      <c r="C396" s="142" t="s">
        <v>560</v>
      </c>
      <c r="D396" s="68"/>
      <c r="E396" s="132"/>
      <c r="F396" s="132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</row>
    <row r="397" customFormat="false" ht="21.75" hidden="false" customHeight="false" outlineLevel="0" collapsed="false">
      <c r="A397" s="176"/>
      <c r="B397" s="176"/>
      <c r="C397" s="142" t="s">
        <v>561</v>
      </c>
      <c r="D397" s="68"/>
      <c r="E397" s="132"/>
      <c r="F397" s="132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</row>
    <row r="398" customFormat="false" ht="21.75" hidden="false" customHeight="false" outlineLevel="0" collapsed="false">
      <c r="A398" s="176"/>
      <c r="B398" s="176"/>
      <c r="C398" s="142" t="s">
        <v>562</v>
      </c>
      <c r="D398" s="68"/>
      <c r="E398" s="132"/>
      <c r="F398" s="132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</row>
    <row r="399" customFormat="false" ht="21.75" hidden="false" customHeight="false" outlineLevel="0" collapsed="false">
      <c r="A399" s="157"/>
      <c r="B399" s="175"/>
      <c r="C399" s="142" t="s">
        <v>563</v>
      </c>
      <c r="D399" s="68"/>
      <c r="E399" s="132"/>
      <c r="F399" s="132"/>
      <c r="G399" s="176"/>
      <c r="H399" s="176"/>
      <c r="I399" s="133"/>
      <c r="J399" s="133"/>
      <c r="K399" s="133"/>
      <c r="L399" s="133"/>
      <c r="M399" s="133"/>
      <c r="N399" s="133"/>
      <c r="O399" s="176"/>
      <c r="P399" s="176"/>
      <c r="Q399" s="176"/>
      <c r="R399" s="176"/>
    </row>
    <row r="400" customFormat="false" ht="21.75" hidden="false" customHeight="false" outlineLevel="0" collapsed="false">
      <c r="A400" s="175"/>
      <c r="B400" s="175"/>
      <c r="C400" s="131" t="s">
        <v>477</v>
      </c>
      <c r="D400" s="135"/>
      <c r="E400" s="132"/>
      <c r="F400" s="132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</row>
    <row r="401" customFormat="false" ht="21.75" hidden="false" customHeight="false" outlineLevel="0" collapsed="false">
      <c r="A401" s="157"/>
      <c r="B401" s="175"/>
      <c r="C401" s="131" t="s">
        <v>532</v>
      </c>
      <c r="D401" s="135"/>
      <c r="E401" s="132"/>
      <c r="F401" s="132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</row>
    <row r="402" customFormat="false" ht="21.75" hidden="false" customHeight="false" outlineLevel="0" collapsed="false">
      <c r="A402" s="132"/>
      <c r="B402" s="176"/>
      <c r="C402" s="131" t="s">
        <v>346</v>
      </c>
      <c r="D402" s="68"/>
      <c r="E402" s="132"/>
      <c r="F402" s="132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</row>
    <row r="403" customFormat="false" ht="21.75" hidden="false" customHeight="false" outlineLevel="0" collapsed="false">
      <c r="A403" s="132"/>
      <c r="B403" s="176"/>
      <c r="C403" s="131" t="s">
        <v>554</v>
      </c>
      <c r="D403" s="68"/>
      <c r="E403" s="132"/>
      <c r="F403" s="132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</row>
    <row r="404" customFormat="false" ht="21.75" hidden="false" customHeight="false" outlineLevel="0" collapsed="false">
      <c r="A404" s="132"/>
      <c r="B404" s="176"/>
      <c r="C404" s="142" t="s">
        <v>388</v>
      </c>
      <c r="D404" s="176"/>
      <c r="E404" s="176"/>
      <c r="F404" s="132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</row>
    <row r="405" customFormat="false" ht="21.75" hidden="false" customHeight="false" outlineLevel="0" collapsed="false">
      <c r="A405" s="132"/>
      <c r="B405" s="176"/>
      <c r="C405" s="131" t="s">
        <v>389</v>
      </c>
      <c r="D405" s="68"/>
      <c r="E405" s="132"/>
      <c r="F405" s="132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</row>
    <row r="406" customFormat="false" ht="21.75" hidden="false" customHeight="false" outlineLevel="0" collapsed="false">
      <c r="A406" s="176"/>
      <c r="B406" s="176"/>
      <c r="D406" s="135"/>
      <c r="E406" s="132"/>
      <c r="F406" s="132"/>
      <c r="G406" s="176"/>
      <c r="H406" s="176"/>
      <c r="I406" s="152"/>
      <c r="J406" s="176"/>
      <c r="K406" s="152"/>
      <c r="L406" s="176"/>
      <c r="M406" s="176"/>
      <c r="N406" s="152"/>
      <c r="O406" s="176"/>
      <c r="P406" s="152"/>
      <c r="Q406" s="176"/>
      <c r="R406" s="176"/>
    </row>
    <row r="407" customFormat="false" ht="21.75" hidden="false" customHeight="false" outlineLevel="0" collapsed="false">
      <c r="A407" s="176"/>
      <c r="B407" s="176"/>
      <c r="D407" s="176"/>
      <c r="E407" s="176"/>
      <c r="F407" s="176"/>
      <c r="G407" s="176"/>
      <c r="H407" s="176"/>
      <c r="I407" s="152"/>
      <c r="J407" s="176"/>
      <c r="K407" s="152"/>
      <c r="L407" s="176"/>
      <c r="M407" s="176"/>
      <c r="N407" s="152"/>
      <c r="O407" s="176"/>
      <c r="P407" s="152"/>
      <c r="Q407" s="176"/>
      <c r="R407" s="176"/>
    </row>
    <row r="408" customFormat="false" ht="21.75" hidden="false" customHeight="false" outlineLevel="0" collapsed="false">
      <c r="A408" s="176"/>
      <c r="B408" s="176"/>
      <c r="D408" s="176"/>
      <c r="E408" s="176"/>
      <c r="F408" s="176"/>
      <c r="G408" s="176"/>
      <c r="H408" s="176"/>
      <c r="I408" s="152"/>
      <c r="J408" s="176"/>
      <c r="K408" s="152"/>
      <c r="L408" s="176"/>
      <c r="M408" s="176"/>
      <c r="N408" s="152"/>
      <c r="O408" s="176"/>
      <c r="P408" s="152"/>
      <c r="Q408" s="176"/>
      <c r="R408" s="176"/>
    </row>
    <row r="409" customFormat="false" ht="21.75" hidden="false" customHeight="false" outlineLevel="0" collapsed="false">
      <c r="A409" s="176"/>
      <c r="B409" s="176"/>
      <c r="D409" s="176"/>
      <c r="E409" s="176"/>
      <c r="F409" s="176"/>
      <c r="G409" s="176"/>
      <c r="H409" s="176"/>
      <c r="I409" s="152"/>
      <c r="J409" s="176"/>
      <c r="K409" s="152"/>
      <c r="L409" s="176"/>
      <c r="M409" s="176"/>
      <c r="N409" s="152"/>
      <c r="O409" s="176"/>
      <c r="P409" s="152"/>
      <c r="Q409" s="176"/>
      <c r="R409" s="176"/>
    </row>
    <row r="410" customFormat="false" ht="21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77"/>
      <c r="J410" s="148"/>
      <c r="K410" s="177"/>
      <c r="L410" s="148"/>
      <c r="M410" s="148"/>
      <c r="N410" s="177"/>
      <c r="O410" s="148"/>
      <c r="P410" s="177"/>
      <c r="Q410" s="148"/>
      <c r="R410" s="148"/>
    </row>
    <row r="411" customFormat="false" ht="21.75" hidden="false" customHeight="false" outlineLevel="0" collapsed="false">
      <c r="A411" s="76"/>
      <c r="B411" s="76"/>
      <c r="C411" s="36"/>
      <c r="D411" s="178"/>
      <c r="E411" s="37"/>
      <c r="F411" s="37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155" t="n">
        <v>26</v>
      </c>
    </row>
    <row r="412" customFormat="false" ht="21.75" hidden="false" customHeight="false" outlineLevel="0" collapsed="false">
      <c r="A412" s="5" t="s">
        <v>45</v>
      </c>
      <c r="B412" s="5" t="s">
        <v>46</v>
      </c>
      <c r="C412" s="5" t="s">
        <v>47</v>
      </c>
      <c r="D412" s="5" t="s">
        <v>48</v>
      </c>
      <c r="E412" s="5" t="s">
        <v>49</v>
      </c>
      <c r="F412" s="5" t="s">
        <v>50</v>
      </c>
      <c r="G412" s="54" t="s">
        <v>51</v>
      </c>
      <c r="H412" s="54"/>
      <c r="I412" s="54"/>
      <c r="J412" s="54" t="s">
        <v>52</v>
      </c>
      <c r="K412" s="54"/>
      <c r="L412" s="54"/>
      <c r="M412" s="54"/>
      <c r="N412" s="54"/>
      <c r="O412" s="54"/>
      <c r="P412" s="54"/>
      <c r="Q412" s="54"/>
      <c r="R412" s="54"/>
    </row>
    <row r="413" customFormat="false" ht="22.5" hidden="false" customHeight="false" outlineLevel="0" collapsed="false">
      <c r="A413" s="8"/>
      <c r="B413" s="8"/>
      <c r="C413" s="8" t="s">
        <v>53</v>
      </c>
      <c r="D413" s="10" t="s">
        <v>11</v>
      </c>
      <c r="E413" s="8" t="s">
        <v>54</v>
      </c>
      <c r="F413" s="8" t="s">
        <v>55</v>
      </c>
      <c r="G413" s="55" t="s">
        <v>56</v>
      </c>
      <c r="H413" s="55" t="s">
        <v>57</v>
      </c>
      <c r="I413" s="55" t="s">
        <v>58</v>
      </c>
      <c r="J413" s="55" t="s">
        <v>59</v>
      </c>
      <c r="K413" s="55" t="s">
        <v>60</v>
      </c>
      <c r="L413" s="55" t="s">
        <v>61</v>
      </c>
      <c r="M413" s="55" t="s">
        <v>62</v>
      </c>
      <c r="N413" s="55" t="s">
        <v>63</v>
      </c>
      <c r="O413" s="55" t="s">
        <v>64</v>
      </c>
      <c r="P413" s="55" t="s">
        <v>65</v>
      </c>
      <c r="Q413" s="55" t="s">
        <v>66</v>
      </c>
      <c r="R413" s="55" t="s">
        <v>67</v>
      </c>
    </row>
    <row r="414" customFormat="false" ht="21.75" hidden="false" customHeight="false" outlineLevel="0" collapsed="false">
      <c r="A414" s="132" t="n">
        <v>19</v>
      </c>
      <c r="B414" s="131" t="s">
        <v>564</v>
      </c>
      <c r="C414" s="131" t="s">
        <v>556</v>
      </c>
      <c r="D414" s="68" t="s">
        <v>277</v>
      </c>
      <c r="E414" s="132" t="s">
        <v>299</v>
      </c>
      <c r="F414" s="132" t="s">
        <v>279</v>
      </c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</row>
    <row r="415" customFormat="false" ht="21.75" hidden="false" customHeight="false" outlineLevel="0" collapsed="false">
      <c r="A415" s="132"/>
      <c r="B415" s="131" t="s">
        <v>565</v>
      </c>
      <c r="C415" s="131" t="s">
        <v>566</v>
      </c>
      <c r="D415" s="176"/>
      <c r="E415" s="176"/>
      <c r="F415" s="132" t="s">
        <v>283</v>
      </c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</row>
    <row r="416" customFormat="false" ht="21.75" hidden="false" customHeight="false" outlineLevel="0" collapsed="false">
      <c r="A416" s="132"/>
      <c r="B416" s="131" t="s">
        <v>482</v>
      </c>
      <c r="C416" s="131" t="s">
        <v>567</v>
      </c>
      <c r="D416" s="68"/>
      <c r="E416" s="159"/>
      <c r="F416" s="159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</row>
    <row r="417" customFormat="false" ht="21.75" hidden="false" customHeight="false" outlineLevel="0" collapsed="false">
      <c r="A417" s="132"/>
      <c r="B417" s="131" t="s">
        <v>529</v>
      </c>
      <c r="C417" s="131" t="s">
        <v>483</v>
      </c>
      <c r="D417" s="68"/>
      <c r="E417" s="132"/>
      <c r="F417" s="132"/>
      <c r="G417" s="176"/>
      <c r="H417" s="176"/>
      <c r="I417" s="176"/>
      <c r="J417" s="176"/>
      <c r="K417" s="176"/>
      <c r="L417" s="176"/>
      <c r="M417" s="176"/>
      <c r="N417" s="176"/>
      <c r="O417" s="176"/>
      <c r="P417" s="133"/>
      <c r="Q417" s="176"/>
      <c r="R417" s="176"/>
    </row>
    <row r="418" customFormat="false" ht="21.75" hidden="false" customHeight="false" outlineLevel="0" collapsed="false">
      <c r="A418" s="132"/>
      <c r="B418" s="131" t="s">
        <v>496</v>
      </c>
      <c r="C418" s="131" t="s">
        <v>568</v>
      </c>
      <c r="D418" s="68"/>
      <c r="E418" s="132"/>
      <c r="F418" s="132"/>
      <c r="G418" s="134"/>
      <c r="H418" s="176"/>
      <c r="I418" s="176"/>
      <c r="J418" s="134"/>
      <c r="K418" s="176"/>
      <c r="L418" s="176"/>
      <c r="M418" s="176"/>
      <c r="N418" s="134"/>
      <c r="O418" s="176"/>
      <c r="P418" s="176"/>
      <c r="Q418" s="176"/>
      <c r="R418" s="176"/>
    </row>
    <row r="419" customFormat="false" ht="21.75" hidden="false" customHeight="false" outlineLevel="0" collapsed="false">
      <c r="A419" s="176"/>
      <c r="B419" s="176"/>
      <c r="C419" s="142" t="s">
        <v>569</v>
      </c>
      <c r="D419" s="68"/>
      <c r="E419" s="132"/>
      <c r="F419" s="132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</row>
    <row r="420" customFormat="false" ht="21.75" hidden="false" customHeight="false" outlineLevel="0" collapsed="false">
      <c r="A420" s="176"/>
      <c r="B420" s="176"/>
      <c r="C420" s="142" t="s">
        <v>570</v>
      </c>
      <c r="D420" s="68"/>
      <c r="E420" s="132"/>
      <c r="F420" s="132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</row>
    <row r="421" customFormat="false" ht="21.75" hidden="false" customHeight="false" outlineLevel="0" collapsed="false">
      <c r="A421" s="176"/>
      <c r="B421" s="176"/>
      <c r="C421" s="131" t="s">
        <v>477</v>
      </c>
      <c r="D421" s="68"/>
      <c r="E421" s="132"/>
      <c r="F421" s="132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</row>
    <row r="422" customFormat="false" ht="21.75" hidden="false" customHeight="false" outlineLevel="0" collapsed="false">
      <c r="A422" s="157"/>
      <c r="B422" s="175"/>
      <c r="C422" s="131" t="s">
        <v>532</v>
      </c>
      <c r="D422" s="68"/>
      <c r="E422" s="132"/>
      <c r="F422" s="132"/>
      <c r="G422" s="176"/>
      <c r="H422" s="176"/>
      <c r="I422" s="133"/>
      <c r="J422" s="133"/>
      <c r="K422" s="133"/>
      <c r="L422" s="133"/>
      <c r="M422" s="133"/>
      <c r="N422" s="133"/>
      <c r="O422" s="176"/>
      <c r="P422" s="176"/>
      <c r="Q422" s="176"/>
      <c r="R422" s="176"/>
    </row>
    <row r="423" customFormat="false" ht="21.75" hidden="false" customHeight="false" outlineLevel="0" collapsed="false">
      <c r="A423" s="175"/>
      <c r="B423" s="175"/>
      <c r="C423" s="131" t="s">
        <v>346</v>
      </c>
      <c r="D423" s="135"/>
      <c r="E423" s="132"/>
      <c r="F423" s="132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</row>
    <row r="424" customFormat="false" ht="21.75" hidden="false" customHeight="false" outlineLevel="0" collapsed="false">
      <c r="A424" s="157"/>
      <c r="B424" s="175"/>
      <c r="C424" s="131" t="s">
        <v>554</v>
      </c>
      <c r="D424" s="135"/>
      <c r="E424" s="132"/>
      <c r="F424" s="132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</row>
    <row r="425" customFormat="false" ht="21.75" hidden="false" customHeight="false" outlineLevel="0" collapsed="false">
      <c r="A425" s="132"/>
      <c r="B425" s="176"/>
      <c r="C425" s="142" t="s">
        <v>388</v>
      </c>
      <c r="D425" s="68"/>
      <c r="E425" s="132"/>
      <c r="F425" s="132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</row>
    <row r="426" customFormat="false" ht="21.75" hidden="false" customHeight="false" outlineLevel="0" collapsed="false">
      <c r="A426" s="132"/>
      <c r="B426" s="176"/>
      <c r="C426" s="131" t="s">
        <v>389</v>
      </c>
      <c r="D426" s="68"/>
      <c r="E426" s="132"/>
      <c r="F426" s="132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</row>
    <row r="427" customFormat="false" ht="21.75" hidden="false" customHeight="false" outlineLevel="0" collapsed="false">
      <c r="A427" s="132"/>
      <c r="B427" s="176"/>
      <c r="D427" s="176"/>
      <c r="E427" s="176"/>
      <c r="F427" s="132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</row>
    <row r="428" customFormat="false" ht="21.75" hidden="false" customHeight="false" outlineLevel="0" collapsed="false">
      <c r="A428" s="132" t="n">
        <v>20</v>
      </c>
      <c r="B428" s="131" t="s">
        <v>571</v>
      </c>
      <c r="C428" s="142" t="s">
        <v>572</v>
      </c>
      <c r="D428" s="68" t="s">
        <v>277</v>
      </c>
      <c r="E428" s="132" t="s">
        <v>299</v>
      </c>
      <c r="F428" s="132" t="s">
        <v>279</v>
      </c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</row>
    <row r="429" customFormat="false" ht="21.75" hidden="false" customHeight="false" outlineLevel="0" collapsed="false">
      <c r="A429" s="176"/>
      <c r="B429" s="131" t="s">
        <v>573</v>
      </c>
      <c r="C429" s="142" t="s">
        <v>574</v>
      </c>
      <c r="D429" s="176"/>
      <c r="E429" s="176"/>
      <c r="F429" s="132" t="s">
        <v>283</v>
      </c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</row>
    <row r="430" customFormat="false" ht="21.75" hidden="false" customHeight="false" outlineLevel="0" collapsed="false">
      <c r="A430" s="176"/>
      <c r="B430" s="131" t="s">
        <v>482</v>
      </c>
      <c r="C430" s="142" t="s">
        <v>575</v>
      </c>
      <c r="D430" s="176"/>
      <c r="E430" s="176"/>
      <c r="F430" s="176"/>
      <c r="G430" s="176"/>
      <c r="H430" s="176"/>
      <c r="I430" s="152"/>
      <c r="J430" s="176"/>
      <c r="K430" s="152"/>
      <c r="L430" s="176"/>
      <c r="M430" s="176"/>
      <c r="N430" s="152"/>
      <c r="O430" s="176"/>
      <c r="P430" s="152"/>
      <c r="Q430" s="176"/>
      <c r="R430" s="176"/>
    </row>
    <row r="431" customFormat="false" ht="21.75" hidden="false" customHeight="false" outlineLevel="0" collapsed="false">
      <c r="A431" s="176"/>
      <c r="B431" s="131" t="s">
        <v>529</v>
      </c>
      <c r="C431" s="142" t="s">
        <v>576</v>
      </c>
      <c r="D431" s="176"/>
      <c r="E431" s="176"/>
      <c r="F431" s="176"/>
      <c r="G431" s="176"/>
      <c r="H431" s="176"/>
      <c r="I431" s="152"/>
      <c r="J431" s="176"/>
      <c r="K431" s="152"/>
      <c r="L431" s="176"/>
      <c r="M431" s="176"/>
      <c r="N431" s="152"/>
      <c r="O431" s="176"/>
      <c r="P431" s="152"/>
      <c r="Q431" s="176"/>
      <c r="R431" s="176"/>
    </row>
    <row r="432" customFormat="false" ht="21.75" hidden="false" customHeight="false" outlineLevel="0" collapsed="false">
      <c r="A432" s="176"/>
      <c r="B432" s="131" t="s">
        <v>496</v>
      </c>
      <c r="C432" s="142" t="s">
        <v>577</v>
      </c>
      <c r="D432" s="176"/>
      <c r="E432" s="176"/>
      <c r="F432" s="176"/>
      <c r="G432" s="176"/>
      <c r="H432" s="176"/>
      <c r="I432" s="152"/>
      <c r="J432" s="176"/>
      <c r="K432" s="152"/>
      <c r="L432" s="176"/>
      <c r="M432" s="176"/>
      <c r="N432" s="152"/>
      <c r="O432" s="176"/>
      <c r="P432" s="152"/>
      <c r="Q432" s="176"/>
      <c r="R432" s="176"/>
    </row>
    <row r="433" customFormat="false" ht="21.75" hidden="false" customHeight="false" outlineLevel="0" collapsed="false">
      <c r="A433" s="148"/>
      <c r="B433" s="148"/>
      <c r="C433" s="162" t="s">
        <v>578</v>
      </c>
      <c r="D433" s="163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</row>
    <row r="434" customFormat="false" ht="21.75" hidden="false" customHeight="false" outlineLevel="0" collapsed="false">
      <c r="A434" s="152"/>
      <c r="B434" s="152"/>
      <c r="C434" s="152"/>
      <c r="D434" s="165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5" t="n">
        <v>27</v>
      </c>
    </row>
    <row r="435" customFormat="false" ht="21.75" hidden="false" customHeight="false" outlineLevel="0" collapsed="false">
      <c r="A435" s="5" t="s">
        <v>45</v>
      </c>
      <c r="B435" s="5" t="s">
        <v>46</v>
      </c>
      <c r="C435" s="5" t="s">
        <v>47</v>
      </c>
      <c r="D435" s="5" t="s">
        <v>48</v>
      </c>
      <c r="E435" s="5" t="s">
        <v>49</v>
      </c>
      <c r="F435" s="5" t="s">
        <v>50</v>
      </c>
      <c r="G435" s="54" t="s">
        <v>51</v>
      </c>
      <c r="H435" s="54"/>
      <c r="I435" s="54"/>
      <c r="J435" s="54" t="s">
        <v>52</v>
      </c>
      <c r="K435" s="54"/>
      <c r="L435" s="54"/>
      <c r="M435" s="54"/>
      <c r="N435" s="54"/>
      <c r="O435" s="54"/>
      <c r="P435" s="54"/>
      <c r="Q435" s="54"/>
      <c r="R435" s="54"/>
    </row>
    <row r="436" customFormat="false" ht="22.5" hidden="false" customHeight="false" outlineLevel="0" collapsed="false">
      <c r="A436" s="8"/>
      <c r="B436" s="8"/>
      <c r="C436" s="8" t="s">
        <v>53</v>
      </c>
      <c r="D436" s="10" t="s">
        <v>11</v>
      </c>
      <c r="E436" s="8" t="s">
        <v>54</v>
      </c>
      <c r="F436" s="8" t="s">
        <v>55</v>
      </c>
      <c r="G436" s="55" t="s">
        <v>56</v>
      </c>
      <c r="H436" s="55" t="s">
        <v>57</v>
      </c>
      <c r="I436" s="55" t="s">
        <v>58</v>
      </c>
      <c r="J436" s="55" t="s">
        <v>59</v>
      </c>
      <c r="K436" s="55" t="s">
        <v>60</v>
      </c>
      <c r="L436" s="55" t="s">
        <v>61</v>
      </c>
      <c r="M436" s="55" t="s">
        <v>62</v>
      </c>
      <c r="N436" s="55" t="s">
        <v>63</v>
      </c>
      <c r="O436" s="55" t="s">
        <v>64</v>
      </c>
      <c r="P436" s="55" t="s">
        <v>65</v>
      </c>
      <c r="Q436" s="55" t="s">
        <v>66</v>
      </c>
      <c r="R436" s="55" t="s">
        <v>67</v>
      </c>
    </row>
    <row r="437" customFormat="false" ht="21.75" hidden="false" customHeight="false" outlineLevel="0" collapsed="false">
      <c r="A437" s="132"/>
      <c r="B437" s="176"/>
      <c r="C437" s="131" t="s">
        <v>579</v>
      </c>
      <c r="D437" s="68"/>
      <c r="E437" s="132"/>
      <c r="F437" s="132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</row>
    <row r="438" customFormat="false" ht="21.75" hidden="false" customHeight="false" outlineLevel="0" collapsed="false">
      <c r="A438" s="132"/>
      <c r="B438" s="176"/>
      <c r="C438" s="131" t="s">
        <v>477</v>
      </c>
      <c r="D438" s="176"/>
      <c r="E438" s="176"/>
      <c r="F438" s="132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</row>
    <row r="439" customFormat="false" ht="21.75" hidden="false" customHeight="false" outlineLevel="0" collapsed="false">
      <c r="A439" s="132"/>
      <c r="B439" s="176"/>
      <c r="C439" s="131" t="s">
        <v>532</v>
      </c>
      <c r="D439" s="68"/>
      <c r="E439" s="159"/>
      <c r="F439" s="159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</row>
    <row r="440" customFormat="false" ht="21.75" hidden="false" customHeight="false" outlineLevel="0" collapsed="false">
      <c r="A440" s="132"/>
      <c r="B440" s="176"/>
      <c r="C440" s="131" t="s">
        <v>346</v>
      </c>
      <c r="D440" s="68"/>
      <c r="E440" s="132"/>
      <c r="F440" s="132"/>
      <c r="G440" s="176"/>
      <c r="H440" s="176"/>
      <c r="I440" s="176"/>
      <c r="J440" s="176"/>
      <c r="K440" s="176"/>
      <c r="L440" s="176"/>
      <c r="M440" s="176"/>
      <c r="N440" s="176"/>
      <c r="O440" s="176"/>
      <c r="P440" s="133"/>
      <c r="Q440" s="176"/>
      <c r="R440" s="176"/>
    </row>
    <row r="441" customFormat="false" ht="21.75" hidden="false" customHeight="false" outlineLevel="0" collapsed="false">
      <c r="A441" s="132"/>
      <c r="B441" s="176"/>
      <c r="C441" s="131" t="s">
        <v>554</v>
      </c>
      <c r="D441" s="68"/>
      <c r="E441" s="132"/>
      <c r="F441" s="132"/>
      <c r="G441" s="134"/>
      <c r="H441" s="176"/>
      <c r="I441" s="176"/>
      <c r="J441" s="134"/>
      <c r="K441" s="176"/>
      <c r="L441" s="176"/>
      <c r="M441" s="176"/>
      <c r="N441" s="134"/>
      <c r="O441" s="176"/>
      <c r="P441" s="176"/>
      <c r="Q441" s="176"/>
      <c r="R441" s="176"/>
    </row>
    <row r="442" customFormat="false" ht="21.75" hidden="false" customHeight="false" outlineLevel="0" collapsed="false">
      <c r="A442" s="176"/>
      <c r="B442" s="176"/>
      <c r="C442" s="142" t="s">
        <v>388</v>
      </c>
      <c r="D442" s="68"/>
      <c r="E442" s="132"/>
      <c r="F442" s="132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</row>
    <row r="443" customFormat="false" ht="21.75" hidden="false" customHeight="false" outlineLevel="0" collapsed="false">
      <c r="A443" s="176"/>
      <c r="B443" s="176"/>
      <c r="C443" s="131" t="s">
        <v>389</v>
      </c>
      <c r="D443" s="68"/>
      <c r="E443" s="132"/>
      <c r="F443" s="132"/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</row>
    <row r="444" customFormat="false" ht="21.75" hidden="false" customHeight="false" outlineLevel="0" collapsed="false">
      <c r="A444" s="176"/>
      <c r="B444" s="176"/>
      <c r="D444" s="68"/>
      <c r="E444" s="132"/>
      <c r="F444" s="132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</row>
    <row r="445" customFormat="false" ht="21.75" hidden="false" customHeight="false" outlineLevel="0" collapsed="false">
      <c r="A445" s="157" t="n">
        <v>21</v>
      </c>
      <c r="B445" s="158" t="s">
        <v>580</v>
      </c>
      <c r="C445" s="142" t="s">
        <v>581</v>
      </c>
      <c r="D445" s="68" t="s">
        <v>277</v>
      </c>
      <c r="E445" s="132" t="s">
        <v>299</v>
      </c>
      <c r="F445" s="132" t="s">
        <v>279</v>
      </c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</row>
    <row r="446" customFormat="false" ht="21.75" hidden="false" customHeight="false" outlineLevel="0" collapsed="false">
      <c r="A446" s="175"/>
      <c r="B446" s="158" t="s">
        <v>575</v>
      </c>
      <c r="C446" s="142" t="s">
        <v>582</v>
      </c>
      <c r="D446" s="176"/>
      <c r="E446" s="176"/>
      <c r="F446" s="132" t="s">
        <v>283</v>
      </c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</row>
    <row r="447" customFormat="false" ht="21.75" hidden="false" customHeight="false" outlineLevel="0" collapsed="false">
      <c r="A447" s="157"/>
      <c r="B447" s="158" t="s">
        <v>583</v>
      </c>
      <c r="C447" s="142" t="s">
        <v>482</v>
      </c>
      <c r="D447" s="135"/>
      <c r="E447" s="132"/>
      <c r="F447" s="132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</row>
    <row r="448" customFormat="false" ht="21.75" hidden="false" customHeight="false" outlineLevel="0" collapsed="false">
      <c r="A448" s="132"/>
      <c r="B448" s="131" t="s">
        <v>584</v>
      </c>
      <c r="C448" s="142" t="s">
        <v>585</v>
      </c>
      <c r="D448" s="68"/>
      <c r="E448" s="132"/>
      <c r="F448" s="132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</row>
    <row r="449" customFormat="false" ht="21.75" hidden="false" customHeight="false" outlineLevel="0" collapsed="false">
      <c r="A449" s="132"/>
      <c r="B449" s="176"/>
      <c r="C449" s="142" t="s">
        <v>586</v>
      </c>
      <c r="D449" s="68"/>
      <c r="E449" s="132"/>
      <c r="F449" s="132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</row>
    <row r="450" customFormat="false" ht="21.75" hidden="false" customHeight="false" outlineLevel="0" collapsed="false">
      <c r="A450" s="132"/>
      <c r="B450" s="176"/>
      <c r="C450" s="142" t="s">
        <v>587</v>
      </c>
      <c r="D450" s="176"/>
      <c r="E450" s="176"/>
      <c r="F450" s="132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</row>
    <row r="451" customFormat="false" ht="21.75" hidden="false" customHeight="false" outlineLevel="0" collapsed="false">
      <c r="A451" s="132"/>
      <c r="B451" s="176"/>
      <c r="C451" s="142" t="s">
        <v>588</v>
      </c>
      <c r="D451" s="68"/>
      <c r="E451" s="132"/>
      <c r="F451" s="132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</row>
    <row r="452" customFormat="false" ht="21.75" hidden="false" customHeight="false" outlineLevel="0" collapsed="false">
      <c r="A452" s="176"/>
      <c r="B452" s="176"/>
      <c r="C452" s="142" t="s">
        <v>477</v>
      </c>
      <c r="D452" s="176"/>
      <c r="E452" s="176"/>
      <c r="F452" s="132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</row>
    <row r="453" customFormat="false" ht="21.75" hidden="false" customHeight="false" outlineLevel="0" collapsed="false">
      <c r="A453" s="176"/>
      <c r="B453" s="176"/>
      <c r="C453" s="131" t="s">
        <v>532</v>
      </c>
      <c r="D453" s="176"/>
      <c r="E453" s="176"/>
      <c r="F453" s="176"/>
      <c r="G453" s="176"/>
      <c r="H453" s="176"/>
      <c r="I453" s="152"/>
      <c r="J453" s="176"/>
      <c r="K453" s="152"/>
      <c r="L453" s="176"/>
      <c r="M453" s="176"/>
      <c r="N453" s="152"/>
      <c r="O453" s="176"/>
      <c r="P453" s="152"/>
      <c r="Q453" s="176"/>
      <c r="R453" s="176"/>
    </row>
    <row r="454" customFormat="false" ht="21.75" hidden="false" customHeight="false" outlineLevel="0" collapsed="false">
      <c r="A454" s="176"/>
      <c r="B454" s="176"/>
      <c r="C454" s="131" t="s">
        <v>346</v>
      </c>
      <c r="D454" s="176"/>
      <c r="E454" s="176"/>
      <c r="F454" s="176"/>
      <c r="G454" s="176"/>
      <c r="H454" s="176"/>
      <c r="I454" s="152"/>
      <c r="J454" s="176"/>
      <c r="K454" s="152"/>
      <c r="L454" s="176"/>
      <c r="M454" s="176"/>
      <c r="N454" s="152"/>
      <c r="O454" s="176"/>
      <c r="P454" s="152"/>
      <c r="Q454" s="176"/>
      <c r="R454" s="176"/>
    </row>
    <row r="455" customFormat="false" ht="21.75" hidden="false" customHeight="false" outlineLevel="0" collapsed="false">
      <c r="A455" s="176"/>
      <c r="B455" s="176"/>
      <c r="C455" s="131" t="s">
        <v>589</v>
      </c>
      <c r="D455" s="176"/>
      <c r="E455" s="176"/>
      <c r="F455" s="176"/>
      <c r="G455" s="176"/>
      <c r="H455" s="176"/>
      <c r="I455" s="152"/>
      <c r="J455" s="176"/>
      <c r="K455" s="152"/>
      <c r="L455" s="176"/>
      <c r="M455" s="176"/>
      <c r="N455" s="152"/>
      <c r="O455" s="176"/>
      <c r="P455" s="152"/>
      <c r="Q455" s="176"/>
      <c r="R455" s="176"/>
    </row>
    <row r="456" customFormat="false" ht="21.75" hidden="false" customHeight="false" outlineLevel="0" collapsed="false">
      <c r="A456" s="148"/>
      <c r="B456" s="148"/>
      <c r="C456" s="162" t="s">
        <v>590</v>
      </c>
      <c r="D456" s="163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</row>
    <row r="457" customFormat="false" ht="21.75" hidden="false" customHeight="false" outlineLevel="0" collapsed="false">
      <c r="A457" s="152"/>
      <c r="B457" s="152"/>
      <c r="C457" s="152"/>
      <c r="D457" s="165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5" t="n">
        <v>28</v>
      </c>
    </row>
    <row r="458" customFormat="false" ht="21.75" hidden="false" customHeight="false" outlineLevel="0" collapsed="false">
      <c r="A458" s="5" t="s">
        <v>45</v>
      </c>
      <c r="B458" s="5" t="s">
        <v>46</v>
      </c>
      <c r="C458" s="5" t="s">
        <v>47</v>
      </c>
      <c r="D458" s="5" t="s">
        <v>48</v>
      </c>
      <c r="E458" s="5" t="s">
        <v>49</v>
      </c>
      <c r="F458" s="5" t="s">
        <v>50</v>
      </c>
      <c r="G458" s="54" t="s">
        <v>51</v>
      </c>
      <c r="H458" s="54"/>
      <c r="I458" s="54"/>
      <c r="J458" s="54" t="s">
        <v>52</v>
      </c>
      <c r="K458" s="54"/>
      <c r="L458" s="54"/>
      <c r="M458" s="54"/>
      <c r="N458" s="54"/>
      <c r="O458" s="54"/>
      <c r="P458" s="54"/>
      <c r="Q458" s="54"/>
      <c r="R458" s="54"/>
    </row>
    <row r="459" customFormat="false" ht="22.5" hidden="false" customHeight="false" outlineLevel="0" collapsed="false">
      <c r="A459" s="8"/>
      <c r="B459" s="8"/>
      <c r="C459" s="8" t="s">
        <v>53</v>
      </c>
      <c r="D459" s="10" t="s">
        <v>11</v>
      </c>
      <c r="E459" s="8" t="s">
        <v>54</v>
      </c>
      <c r="F459" s="8" t="s">
        <v>55</v>
      </c>
      <c r="G459" s="55" t="s">
        <v>56</v>
      </c>
      <c r="H459" s="55" t="s">
        <v>57</v>
      </c>
      <c r="I459" s="55" t="s">
        <v>58</v>
      </c>
      <c r="J459" s="55" t="s">
        <v>59</v>
      </c>
      <c r="K459" s="55" t="s">
        <v>60</v>
      </c>
      <c r="L459" s="55" t="s">
        <v>61</v>
      </c>
      <c r="M459" s="55" t="s">
        <v>62</v>
      </c>
      <c r="N459" s="55" t="s">
        <v>63</v>
      </c>
      <c r="O459" s="55" t="s">
        <v>64</v>
      </c>
      <c r="P459" s="55" t="s">
        <v>65</v>
      </c>
      <c r="Q459" s="55" t="s">
        <v>66</v>
      </c>
      <c r="R459" s="55" t="s">
        <v>67</v>
      </c>
    </row>
    <row r="460" customFormat="false" ht="21.75" hidden="false" customHeight="false" outlineLevel="0" collapsed="false">
      <c r="A460" s="132" t="n">
        <v>22</v>
      </c>
      <c r="B460" s="131" t="s">
        <v>591</v>
      </c>
      <c r="C460" s="131" t="s">
        <v>592</v>
      </c>
      <c r="D460" s="68" t="s">
        <v>277</v>
      </c>
      <c r="E460" s="132" t="s">
        <v>299</v>
      </c>
      <c r="F460" s="132" t="s">
        <v>279</v>
      </c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</row>
    <row r="461" customFormat="false" ht="21.75" hidden="false" customHeight="false" outlineLevel="0" collapsed="false">
      <c r="A461" s="132"/>
      <c r="B461" s="131" t="s">
        <v>593</v>
      </c>
      <c r="C461" s="131" t="s">
        <v>594</v>
      </c>
      <c r="D461" s="176"/>
      <c r="E461" s="176"/>
      <c r="F461" s="132" t="s">
        <v>283</v>
      </c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</row>
    <row r="462" customFormat="false" ht="21.75" hidden="false" customHeight="false" outlineLevel="0" collapsed="false">
      <c r="A462" s="132"/>
      <c r="B462" s="131" t="s">
        <v>595</v>
      </c>
      <c r="C462" s="131" t="s">
        <v>596</v>
      </c>
      <c r="D462" s="68"/>
      <c r="E462" s="159"/>
      <c r="F462" s="159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</row>
    <row r="463" customFormat="false" ht="21.75" hidden="false" customHeight="false" outlineLevel="0" collapsed="false">
      <c r="A463" s="132"/>
      <c r="B463" s="131" t="s">
        <v>496</v>
      </c>
      <c r="C463" s="131" t="s">
        <v>597</v>
      </c>
      <c r="D463" s="68"/>
      <c r="E463" s="132"/>
      <c r="F463" s="132"/>
      <c r="G463" s="176"/>
      <c r="H463" s="176"/>
      <c r="I463" s="176"/>
      <c r="J463" s="176"/>
      <c r="K463" s="176"/>
      <c r="L463" s="176"/>
      <c r="M463" s="176"/>
      <c r="N463" s="176"/>
      <c r="O463" s="176"/>
      <c r="P463" s="133"/>
      <c r="Q463" s="176"/>
      <c r="R463" s="176"/>
    </row>
    <row r="464" customFormat="false" ht="21.75" hidden="false" customHeight="false" outlineLevel="0" collapsed="false">
      <c r="A464" s="132"/>
      <c r="B464" s="176"/>
      <c r="C464" s="131" t="s">
        <v>598</v>
      </c>
      <c r="D464" s="68"/>
      <c r="E464" s="132"/>
      <c r="F464" s="132"/>
      <c r="G464" s="134"/>
      <c r="H464" s="176"/>
      <c r="I464" s="176"/>
      <c r="J464" s="134"/>
      <c r="K464" s="176"/>
      <c r="L464" s="176"/>
      <c r="M464" s="176"/>
      <c r="N464" s="134"/>
      <c r="O464" s="176"/>
      <c r="P464" s="176"/>
      <c r="Q464" s="176"/>
      <c r="R464" s="176"/>
    </row>
    <row r="465" customFormat="false" ht="21.75" hidden="false" customHeight="false" outlineLevel="0" collapsed="false">
      <c r="A465" s="176"/>
      <c r="B465" s="176"/>
      <c r="C465" s="142" t="s">
        <v>599</v>
      </c>
      <c r="D465" s="68"/>
      <c r="E465" s="132"/>
      <c r="F465" s="132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</row>
    <row r="466" customFormat="false" ht="21.75" hidden="false" customHeight="false" outlineLevel="0" collapsed="false">
      <c r="A466" s="176"/>
      <c r="B466" s="176"/>
      <c r="C466" s="142" t="s">
        <v>600</v>
      </c>
      <c r="D466" s="68"/>
      <c r="E466" s="132"/>
      <c r="F466" s="132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</row>
    <row r="467" customFormat="false" ht="21.75" hidden="false" customHeight="false" outlineLevel="0" collapsed="false">
      <c r="A467" s="176"/>
      <c r="B467" s="176"/>
      <c r="C467" s="142" t="s">
        <v>601</v>
      </c>
      <c r="D467" s="68"/>
      <c r="E467" s="132"/>
      <c r="F467" s="132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</row>
    <row r="468" customFormat="false" ht="21.75" hidden="false" customHeight="false" outlineLevel="0" collapsed="false">
      <c r="A468" s="157"/>
      <c r="B468" s="175"/>
      <c r="C468" s="131" t="s">
        <v>602</v>
      </c>
      <c r="D468" s="68"/>
      <c r="E468" s="132"/>
      <c r="F468" s="132"/>
      <c r="G468" s="176"/>
      <c r="H468" s="176"/>
      <c r="I468" s="133"/>
      <c r="J468" s="133"/>
      <c r="K468" s="133"/>
      <c r="L468" s="133"/>
      <c r="M468" s="133"/>
      <c r="N468" s="133"/>
      <c r="O468" s="176"/>
      <c r="P468" s="176"/>
      <c r="Q468" s="176"/>
      <c r="R468" s="176"/>
    </row>
    <row r="469" customFormat="false" ht="21.75" hidden="false" customHeight="false" outlineLevel="0" collapsed="false">
      <c r="A469" s="175"/>
      <c r="B469" s="175"/>
      <c r="C469" s="131" t="s">
        <v>603</v>
      </c>
      <c r="D469" s="135"/>
      <c r="E469" s="132"/>
      <c r="F469" s="132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</row>
    <row r="470" customFormat="false" ht="21.75" hidden="false" customHeight="false" outlineLevel="0" collapsed="false">
      <c r="A470" s="157"/>
      <c r="B470" s="175"/>
      <c r="C470" s="131" t="s">
        <v>360</v>
      </c>
      <c r="D470" s="135"/>
      <c r="E470" s="132"/>
      <c r="F470" s="132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</row>
    <row r="471" customFormat="false" ht="21.75" hidden="false" customHeight="false" outlineLevel="0" collapsed="false">
      <c r="A471" s="132"/>
      <c r="B471" s="176"/>
      <c r="C471" s="131" t="s">
        <v>403</v>
      </c>
      <c r="D471" s="68"/>
      <c r="E471" s="132"/>
      <c r="F471" s="132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</row>
    <row r="472" customFormat="false" ht="21.75" hidden="false" customHeight="false" outlineLevel="0" collapsed="false">
      <c r="A472" s="132"/>
      <c r="B472" s="176"/>
      <c r="C472" s="142" t="s">
        <v>404</v>
      </c>
      <c r="D472" s="68"/>
      <c r="E472" s="132"/>
      <c r="F472" s="132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</row>
    <row r="473" customFormat="false" ht="21.75" hidden="false" customHeight="false" outlineLevel="0" collapsed="false">
      <c r="A473" s="132"/>
      <c r="B473" s="176"/>
      <c r="C473" s="176"/>
      <c r="D473" s="176"/>
      <c r="E473" s="176"/>
      <c r="F473" s="132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</row>
    <row r="474" customFormat="false" ht="21.75" hidden="false" customHeight="false" outlineLevel="0" collapsed="false">
      <c r="A474" s="132"/>
      <c r="B474" s="176"/>
      <c r="C474" s="134"/>
      <c r="D474" s="68"/>
      <c r="E474" s="132"/>
      <c r="F474" s="132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</row>
    <row r="475" customFormat="false" ht="21.75" hidden="false" customHeight="false" outlineLevel="0" collapsed="false">
      <c r="A475" s="176"/>
      <c r="B475" s="176"/>
      <c r="C475" s="134"/>
      <c r="D475" s="176"/>
      <c r="E475" s="176"/>
      <c r="F475" s="132"/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</row>
    <row r="476" customFormat="false" ht="21.75" hidden="false" customHeight="false" outlineLevel="0" collapsed="false">
      <c r="A476" s="176"/>
      <c r="B476" s="176"/>
      <c r="C476" s="134"/>
      <c r="D476" s="176"/>
      <c r="E476" s="176"/>
      <c r="F476" s="176"/>
      <c r="G476" s="176"/>
      <c r="H476" s="176"/>
      <c r="I476" s="152"/>
      <c r="J476" s="176"/>
      <c r="K476" s="152"/>
      <c r="L476" s="176"/>
      <c r="M476" s="176"/>
      <c r="N476" s="152"/>
      <c r="O476" s="176"/>
      <c r="P476" s="152"/>
      <c r="Q476" s="176"/>
      <c r="R476" s="176"/>
    </row>
    <row r="477" customFormat="false" ht="21.75" hidden="false" customHeight="false" outlineLevel="0" collapsed="false">
      <c r="A477" s="176"/>
      <c r="B477" s="176"/>
      <c r="C477" s="134"/>
      <c r="D477" s="176"/>
      <c r="E477" s="176"/>
      <c r="F477" s="176"/>
      <c r="G477" s="176"/>
      <c r="H477" s="176"/>
      <c r="I477" s="152"/>
      <c r="J477" s="176"/>
      <c r="K477" s="152"/>
      <c r="L477" s="176"/>
      <c r="M477" s="176"/>
      <c r="N477" s="152"/>
      <c r="O477" s="176"/>
      <c r="P477" s="152"/>
      <c r="Q477" s="176"/>
      <c r="R477" s="176"/>
    </row>
    <row r="478" customFormat="false" ht="21.75" hidden="false" customHeight="false" outlineLevel="0" collapsed="false">
      <c r="A478" s="176"/>
      <c r="B478" s="176"/>
      <c r="C478" s="134"/>
      <c r="D478" s="176"/>
      <c r="E478" s="176"/>
      <c r="F478" s="176"/>
      <c r="G478" s="176"/>
      <c r="H478" s="176"/>
      <c r="I478" s="152"/>
      <c r="J478" s="176"/>
      <c r="K478" s="152"/>
      <c r="L478" s="176"/>
      <c r="M478" s="176"/>
      <c r="N478" s="152"/>
      <c r="O478" s="176"/>
      <c r="P478" s="152"/>
      <c r="Q478" s="176"/>
      <c r="R478" s="176"/>
    </row>
    <row r="479" customFormat="false" ht="21.75" hidden="false" customHeight="false" outlineLevel="0" collapsed="false">
      <c r="A479" s="148"/>
      <c r="B479" s="148"/>
      <c r="C479" s="148"/>
      <c r="D479" s="163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</row>
    <row r="480" customFormat="false" ht="21.75" hidden="false" customHeight="false" outlineLevel="0" collapsed="false">
      <c r="A480" s="152"/>
      <c r="B480" s="152"/>
      <c r="C480" s="152"/>
      <c r="D480" s="165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5" t="n">
        <v>29</v>
      </c>
    </row>
    <row r="481" customFormat="false" ht="21.75" hidden="false" customHeight="false" outlineLevel="0" collapsed="false">
      <c r="A481" s="5" t="s">
        <v>45</v>
      </c>
      <c r="B481" s="5" t="s">
        <v>46</v>
      </c>
      <c r="C481" s="5" t="s">
        <v>47</v>
      </c>
      <c r="D481" s="5" t="s">
        <v>48</v>
      </c>
      <c r="E481" s="5" t="s">
        <v>49</v>
      </c>
      <c r="F481" s="5" t="s">
        <v>50</v>
      </c>
      <c r="G481" s="54" t="s">
        <v>51</v>
      </c>
      <c r="H481" s="54"/>
      <c r="I481" s="54"/>
      <c r="J481" s="54" t="s">
        <v>52</v>
      </c>
      <c r="K481" s="54"/>
      <c r="L481" s="54"/>
      <c r="M481" s="54"/>
      <c r="N481" s="54"/>
      <c r="O481" s="54"/>
      <c r="P481" s="54"/>
      <c r="Q481" s="54"/>
      <c r="R481" s="54"/>
    </row>
    <row r="482" customFormat="false" ht="22.5" hidden="false" customHeight="false" outlineLevel="0" collapsed="false">
      <c r="A482" s="8"/>
      <c r="B482" s="8"/>
      <c r="C482" s="8" t="s">
        <v>53</v>
      </c>
      <c r="D482" s="10" t="s">
        <v>11</v>
      </c>
      <c r="E482" s="8" t="s">
        <v>54</v>
      </c>
      <c r="F482" s="8" t="s">
        <v>55</v>
      </c>
      <c r="G482" s="55" t="s">
        <v>56</v>
      </c>
      <c r="H482" s="55" t="s">
        <v>57</v>
      </c>
      <c r="I482" s="55" t="s">
        <v>58</v>
      </c>
      <c r="J482" s="55" t="s">
        <v>59</v>
      </c>
      <c r="K482" s="55" t="s">
        <v>60</v>
      </c>
      <c r="L482" s="55" t="s">
        <v>61</v>
      </c>
      <c r="M482" s="55" t="s">
        <v>62</v>
      </c>
      <c r="N482" s="55" t="s">
        <v>63</v>
      </c>
      <c r="O482" s="55" t="s">
        <v>64</v>
      </c>
      <c r="P482" s="55" t="s">
        <v>65</v>
      </c>
      <c r="Q482" s="55" t="s">
        <v>66</v>
      </c>
      <c r="R482" s="55" t="s">
        <v>67</v>
      </c>
    </row>
    <row r="483" customFormat="false" ht="21.75" hidden="false" customHeight="false" outlineLevel="0" collapsed="false">
      <c r="A483" s="132" t="n">
        <v>23</v>
      </c>
      <c r="B483" s="131" t="s">
        <v>604</v>
      </c>
      <c r="C483" s="131" t="s">
        <v>344</v>
      </c>
      <c r="D483" s="68" t="s">
        <v>277</v>
      </c>
      <c r="E483" s="132" t="s">
        <v>299</v>
      </c>
      <c r="F483" s="132" t="s">
        <v>279</v>
      </c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</row>
    <row r="484" customFormat="false" ht="21.75" hidden="false" customHeight="false" outlineLevel="0" collapsed="false">
      <c r="A484" s="132"/>
      <c r="B484" s="131" t="s">
        <v>605</v>
      </c>
      <c r="C484" s="131" t="s">
        <v>606</v>
      </c>
      <c r="D484" s="176"/>
      <c r="E484" s="176"/>
      <c r="F484" s="132" t="s">
        <v>283</v>
      </c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</row>
    <row r="485" customFormat="false" ht="21.75" hidden="false" customHeight="false" outlineLevel="0" collapsed="false">
      <c r="A485" s="132"/>
      <c r="B485" s="131" t="s">
        <v>597</v>
      </c>
      <c r="C485" s="131" t="s">
        <v>480</v>
      </c>
      <c r="D485" s="68"/>
      <c r="E485" s="159"/>
      <c r="F485" s="159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</row>
    <row r="486" customFormat="false" ht="21.75" hidden="false" customHeight="false" outlineLevel="0" collapsed="false">
      <c r="A486" s="132"/>
      <c r="B486" s="131" t="s">
        <v>577</v>
      </c>
      <c r="C486" s="142" t="s">
        <v>464</v>
      </c>
      <c r="D486" s="68"/>
      <c r="E486" s="132"/>
      <c r="F486" s="132"/>
      <c r="G486" s="176"/>
      <c r="H486" s="176"/>
      <c r="I486" s="176"/>
      <c r="J486" s="176"/>
      <c r="K486" s="176"/>
      <c r="L486" s="176"/>
      <c r="M486" s="176"/>
      <c r="N486" s="176"/>
      <c r="O486" s="176"/>
      <c r="P486" s="133"/>
      <c r="Q486" s="176"/>
      <c r="R486" s="176"/>
    </row>
    <row r="487" customFormat="false" ht="21.75" hidden="false" customHeight="false" outlineLevel="0" collapsed="false">
      <c r="A487" s="132"/>
      <c r="B487" s="131" t="s">
        <v>75</v>
      </c>
      <c r="C487" s="131" t="s">
        <v>607</v>
      </c>
      <c r="D487" s="68"/>
      <c r="E487" s="132"/>
      <c r="F487" s="132"/>
      <c r="G487" s="134"/>
      <c r="H487" s="176"/>
      <c r="I487" s="176"/>
      <c r="J487" s="134"/>
      <c r="K487" s="176"/>
      <c r="L487" s="176"/>
      <c r="M487" s="176"/>
      <c r="N487" s="134"/>
      <c r="O487" s="176"/>
      <c r="P487" s="176"/>
      <c r="Q487" s="176"/>
      <c r="R487" s="176"/>
    </row>
    <row r="488" customFormat="false" ht="21.75" hidden="false" customHeight="false" outlineLevel="0" collapsed="false">
      <c r="A488" s="176"/>
      <c r="B488" s="176"/>
      <c r="C488" s="142" t="s">
        <v>608</v>
      </c>
      <c r="D488" s="68"/>
      <c r="E488" s="132"/>
      <c r="F488" s="132"/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</row>
    <row r="489" customFormat="false" ht="21.75" hidden="false" customHeight="false" outlineLevel="0" collapsed="false">
      <c r="A489" s="176"/>
      <c r="B489" s="176"/>
      <c r="C489" s="142" t="s">
        <v>609</v>
      </c>
      <c r="D489" s="68"/>
      <c r="E489" s="132"/>
      <c r="F489" s="132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</row>
    <row r="490" customFormat="false" ht="21.75" hidden="false" customHeight="false" outlineLevel="0" collapsed="false">
      <c r="A490" s="176"/>
      <c r="B490" s="176"/>
      <c r="C490" s="142" t="s">
        <v>477</v>
      </c>
      <c r="D490" s="68"/>
      <c r="E490" s="132"/>
      <c r="F490" s="132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</row>
    <row r="491" customFormat="false" ht="21.75" hidden="false" customHeight="false" outlineLevel="0" collapsed="false">
      <c r="A491" s="157"/>
      <c r="B491" s="175"/>
      <c r="C491" s="131" t="s">
        <v>610</v>
      </c>
      <c r="D491" s="68"/>
      <c r="E491" s="132"/>
      <c r="F491" s="132"/>
      <c r="G491" s="176"/>
      <c r="H491" s="176"/>
      <c r="I491" s="133"/>
      <c r="J491" s="133"/>
      <c r="K491" s="133"/>
      <c r="L491" s="133"/>
      <c r="M491" s="133"/>
      <c r="N491" s="133"/>
      <c r="O491" s="176"/>
      <c r="P491" s="176"/>
      <c r="Q491" s="176"/>
      <c r="R491" s="176"/>
    </row>
    <row r="492" customFormat="false" ht="21.75" hidden="false" customHeight="false" outlineLevel="0" collapsed="false">
      <c r="A492" s="175"/>
      <c r="B492" s="175"/>
      <c r="C492" s="131" t="s">
        <v>386</v>
      </c>
      <c r="D492" s="135"/>
      <c r="E492" s="132"/>
      <c r="F492" s="132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</row>
    <row r="493" customFormat="false" ht="21.75" hidden="false" customHeight="false" outlineLevel="0" collapsed="false">
      <c r="A493" s="157"/>
      <c r="B493" s="175"/>
      <c r="C493" s="131" t="s">
        <v>403</v>
      </c>
      <c r="D493" s="135"/>
      <c r="E493" s="132"/>
      <c r="F493" s="132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</row>
    <row r="494" customFormat="false" ht="21.75" hidden="false" customHeight="false" outlineLevel="0" collapsed="false">
      <c r="A494" s="132"/>
      <c r="B494" s="176"/>
      <c r="C494" s="142" t="s">
        <v>404</v>
      </c>
      <c r="D494" s="68"/>
      <c r="E494" s="132"/>
      <c r="F494" s="132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</row>
    <row r="495" customFormat="false" ht="21.75" hidden="false" customHeight="false" outlineLevel="0" collapsed="false">
      <c r="A495" s="132"/>
      <c r="B495" s="176"/>
      <c r="D495" s="68"/>
      <c r="E495" s="132"/>
      <c r="F495" s="132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</row>
    <row r="496" customFormat="false" ht="21.75" hidden="false" customHeight="false" outlineLevel="0" collapsed="false">
      <c r="A496" s="132"/>
      <c r="B496" s="176"/>
      <c r="C496" s="176"/>
      <c r="D496" s="176"/>
      <c r="E496" s="176"/>
      <c r="F496" s="132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</row>
    <row r="497" customFormat="false" ht="21.75" hidden="false" customHeight="false" outlineLevel="0" collapsed="false">
      <c r="A497" s="132"/>
      <c r="B497" s="176"/>
      <c r="C497" s="134"/>
      <c r="D497" s="68"/>
      <c r="E497" s="132"/>
      <c r="F497" s="132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</row>
    <row r="498" customFormat="false" ht="21.75" hidden="false" customHeight="false" outlineLevel="0" collapsed="false">
      <c r="A498" s="176"/>
      <c r="B498" s="176"/>
      <c r="C498" s="134"/>
      <c r="D498" s="176"/>
      <c r="E498" s="176"/>
      <c r="F498" s="132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</row>
    <row r="499" customFormat="false" ht="21.75" hidden="false" customHeight="false" outlineLevel="0" collapsed="false">
      <c r="A499" s="176"/>
      <c r="B499" s="176"/>
      <c r="C499" s="134"/>
      <c r="D499" s="176"/>
      <c r="E499" s="176"/>
      <c r="F499" s="176"/>
      <c r="G499" s="176"/>
      <c r="H499" s="176"/>
      <c r="I499" s="152"/>
      <c r="J499" s="176"/>
      <c r="K499" s="152"/>
      <c r="L499" s="176"/>
      <c r="M499" s="176"/>
      <c r="N499" s="152"/>
      <c r="O499" s="176"/>
      <c r="P499" s="152"/>
      <c r="Q499" s="176"/>
      <c r="R499" s="176"/>
    </row>
    <row r="500" customFormat="false" ht="21.75" hidden="false" customHeight="false" outlineLevel="0" collapsed="false">
      <c r="A500" s="176"/>
      <c r="B500" s="176"/>
      <c r="C500" s="134"/>
      <c r="D500" s="176"/>
      <c r="E500" s="176"/>
      <c r="F500" s="176"/>
      <c r="G500" s="176"/>
      <c r="H500" s="176"/>
      <c r="I500" s="152"/>
      <c r="J500" s="176"/>
      <c r="K500" s="152"/>
      <c r="L500" s="176"/>
      <c r="M500" s="176"/>
      <c r="N500" s="152"/>
      <c r="O500" s="176"/>
      <c r="P500" s="152"/>
      <c r="Q500" s="176"/>
      <c r="R500" s="176"/>
    </row>
    <row r="501" customFormat="false" ht="21.75" hidden="false" customHeight="false" outlineLevel="0" collapsed="false">
      <c r="A501" s="176"/>
      <c r="B501" s="176"/>
      <c r="C501" s="134"/>
      <c r="D501" s="176"/>
      <c r="E501" s="176"/>
      <c r="F501" s="176"/>
      <c r="G501" s="176"/>
      <c r="H501" s="176"/>
      <c r="I501" s="152"/>
      <c r="J501" s="176"/>
      <c r="K501" s="152"/>
      <c r="L501" s="176"/>
      <c r="M501" s="176"/>
      <c r="N501" s="152"/>
      <c r="O501" s="176"/>
      <c r="P501" s="152"/>
      <c r="Q501" s="176"/>
      <c r="R501" s="176"/>
    </row>
    <row r="502" customFormat="false" ht="21.75" hidden="false" customHeight="false" outlineLevel="0" collapsed="false">
      <c r="A502" s="80" t="s">
        <v>19</v>
      </c>
      <c r="B502" s="80" t="n">
        <v>23</v>
      </c>
      <c r="C502" s="67"/>
      <c r="D502" s="81" t="s">
        <v>611</v>
      </c>
      <c r="E502" s="33"/>
      <c r="F502" s="33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</row>
    <row r="503" customFormat="false" ht="21.75" hidden="false" customHeight="false" outlineLevel="0" collapsed="false">
      <c r="A503" s="152"/>
      <c r="B503" s="152"/>
      <c r="C503" s="152"/>
      <c r="D503" s="165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5" t="n">
        <v>30</v>
      </c>
    </row>
    <row r="504" customFormat="false" ht="21.75" hidden="false" customHeight="false" outlineLevel="0" collapsed="false">
      <c r="A504" s="3"/>
      <c r="B504" s="52" t="s">
        <v>612</v>
      </c>
      <c r="C504" s="36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</row>
    <row r="505" customFormat="false" ht="21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</row>
    <row r="506" customFormat="false" ht="21.75" hidden="false" customHeight="false" outlineLevel="0" collapsed="false">
      <c r="A506" s="5" t="s">
        <v>45</v>
      </c>
      <c r="B506" s="5" t="s">
        <v>46</v>
      </c>
      <c r="C506" s="5" t="s">
        <v>47</v>
      </c>
      <c r="D506" s="5" t="s">
        <v>48</v>
      </c>
      <c r="E506" s="5" t="s">
        <v>49</v>
      </c>
      <c r="F506" s="5" t="s">
        <v>50</v>
      </c>
      <c r="G506" s="54" t="s">
        <v>51</v>
      </c>
      <c r="H506" s="54"/>
      <c r="I506" s="54"/>
      <c r="J506" s="54" t="s">
        <v>52</v>
      </c>
      <c r="K506" s="54"/>
      <c r="L506" s="54"/>
      <c r="M506" s="54"/>
      <c r="N506" s="54"/>
      <c r="O506" s="54"/>
      <c r="P506" s="54"/>
      <c r="Q506" s="54"/>
      <c r="R506" s="54"/>
    </row>
    <row r="507" customFormat="false" ht="22.5" hidden="false" customHeight="false" outlineLevel="0" collapsed="false">
      <c r="A507" s="8"/>
      <c r="B507" s="8"/>
      <c r="C507" s="8" t="s">
        <v>53</v>
      </c>
      <c r="D507" s="10" t="s">
        <v>11</v>
      </c>
      <c r="E507" s="8" t="s">
        <v>54</v>
      </c>
      <c r="F507" s="8" t="s">
        <v>55</v>
      </c>
      <c r="G507" s="55" t="s">
        <v>56</v>
      </c>
      <c r="H507" s="55" t="s">
        <v>57</v>
      </c>
      <c r="I507" s="55" t="s">
        <v>58</v>
      </c>
      <c r="J507" s="55" t="s">
        <v>59</v>
      </c>
      <c r="K507" s="55" t="s">
        <v>60</v>
      </c>
      <c r="L507" s="55" t="s">
        <v>61</v>
      </c>
      <c r="M507" s="55" t="s">
        <v>62</v>
      </c>
      <c r="N507" s="55" t="s">
        <v>63</v>
      </c>
      <c r="O507" s="55" t="s">
        <v>64</v>
      </c>
      <c r="P507" s="55" t="s">
        <v>65</v>
      </c>
      <c r="Q507" s="55" t="s">
        <v>66</v>
      </c>
      <c r="R507" s="55" t="s">
        <v>67</v>
      </c>
    </row>
    <row r="508" customFormat="false" ht="21.75" hidden="false" customHeight="false" outlineLevel="0" collapsed="false">
      <c r="A508" s="32" t="n">
        <v>1</v>
      </c>
      <c r="B508" s="58" t="s">
        <v>613</v>
      </c>
      <c r="C508" s="58" t="s">
        <v>614</v>
      </c>
      <c r="D508" s="128" t="s">
        <v>615</v>
      </c>
      <c r="E508" s="32" t="s">
        <v>20</v>
      </c>
      <c r="F508" s="32" t="s">
        <v>72</v>
      </c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</row>
    <row r="509" customFormat="false" ht="21.75" hidden="false" customHeight="false" outlineLevel="0" collapsed="false">
      <c r="A509" s="14"/>
      <c r="B509" s="14"/>
      <c r="C509" s="58" t="s">
        <v>616</v>
      </c>
      <c r="D509" s="130"/>
      <c r="E509" s="14"/>
      <c r="F509" s="45"/>
      <c r="G509" s="3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1.75" hidden="false" customHeight="false" outlineLevel="0" collapsed="false">
      <c r="A510" s="14"/>
      <c r="B510" s="14"/>
      <c r="C510" s="58" t="s">
        <v>75</v>
      </c>
      <c r="D510" s="130"/>
      <c r="E510" s="32"/>
      <c r="F510" s="45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1.75" hidden="false" customHeight="false" outlineLevel="0" collapsed="false">
      <c r="A511" s="61"/>
      <c r="B511" s="14"/>
      <c r="C511" s="14"/>
      <c r="D511" s="14"/>
      <c r="E511" s="14"/>
      <c r="F511" s="32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1.75" hidden="false" customHeight="false" outlineLevel="0" collapsed="false">
      <c r="A512" s="56" t="n">
        <v>2</v>
      </c>
      <c r="B512" s="62" t="s">
        <v>617</v>
      </c>
      <c r="C512" s="179" t="s">
        <v>614</v>
      </c>
      <c r="D512" s="128" t="s">
        <v>618</v>
      </c>
      <c r="E512" s="32" t="s">
        <v>20</v>
      </c>
      <c r="F512" s="32" t="s">
        <v>72</v>
      </c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</row>
    <row r="513" customFormat="false" ht="21.75" hidden="false" customHeight="false" outlineLevel="0" collapsed="false">
      <c r="A513" s="61"/>
      <c r="B513" s="61"/>
      <c r="C513" s="58" t="s">
        <v>619</v>
      </c>
      <c r="D513" s="14"/>
      <c r="E513" s="45"/>
      <c r="F513" s="45"/>
      <c r="G513" s="180"/>
      <c r="H513" s="180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1.75" hidden="false" customHeight="false" outlineLevel="0" collapsed="false">
      <c r="A514" s="61"/>
      <c r="B514" s="61"/>
      <c r="C514" s="58" t="s">
        <v>75</v>
      </c>
      <c r="D514" s="14"/>
      <c r="E514" s="32"/>
      <c r="F514" s="45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1.75" hidden="false" customHeight="false" outlineLevel="0" collapsed="false">
      <c r="A515" s="56"/>
      <c r="B515" s="61"/>
      <c r="C515" s="14"/>
      <c r="D515" s="143"/>
      <c r="E515" s="32"/>
      <c r="F515" s="32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1.75" hidden="false" customHeight="false" outlineLevel="0" collapsed="false">
      <c r="A516" s="56" t="n">
        <v>3</v>
      </c>
      <c r="B516" s="62" t="s">
        <v>620</v>
      </c>
      <c r="C516" s="179" t="s">
        <v>614</v>
      </c>
      <c r="D516" s="128" t="s">
        <v>621</v>
      </c>
      <c r="E516" s="32" t="s">
        <v>20</v>
      </c>
      <c r="F516" s="32" t="s">
        <v>279</v>
      </c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</row>
    <row r="517" customFormat="false" ht="21.75" hidden="false" customHeight="false" outlineLevel="0" collapsed="false">
      <c r="A517" s="61"/>
      <c r="B517" s="62" t="s">
        <v>622</v>
      </c>
      <c r="C517" s="58" t="s">
        <v>623</v>
      </c>
      <c r="D517" s="14"/>
      <c r="E517" s="32"/>
      <c r="F517" s="32" t="s">
        <v>283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1.75" hidden="false" customHeight="false" outlineLevel="0" collapsed="false">
      <c r="A518" s="61"/>
      <c r="B518" s="61"/>
      <c r="C518" s="58" t="s">
        <v>496</v>
      </c>
      <c r="D518" s="14"/>
      <c r="E518" s="32"/>
      <c r="F518" s="32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1.75" hidden="false" customHeight="false" outlineLevel="0" collapsed="false">
      <c r="A519" s="61"/>
      <c r="B519" s="61"/>
      <c r="C519" s="14"/>
      <c r="D519" s="14"/>
      <c r="E519" s="32"/>
      <c r="F519" s="32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1.75" hidden="false" customHeight="false" outlineLevel="0" collapsed="false">
      <c r="A520" s="132" t="n">
        <v>4</v>
      </c>
      <c r="B520" s="131" t="s">
        <v>624</v>
      </c>
      <c r="C520" s="131" t="s">
        <v>625</v>
      </c>
      <c r="D520" s="68" t="s">
        <v>626</v>
      </c>
      <c r="E520" s="131" t="s">
        <v>299</v>
      </c>
      <c r="F520" s="132" t="s">
        <v>279</v>
      </c>
      <c r="G520" s="176"/>
      <c r="H520" s="176"/>
      <c r="I520" s="133"/>
      <c r="J520" s="133"/>
      <c r="K520" s="133"/>
      <c r="L520" s="14"/>
      <c r="M520" s="14"/>
      <c r="N520" s="14"/>
      <c r="O520" s="14"/>
      <c r="P520" s="14"/>
      <c r="Q520" s="14"/>
      <c r="R520" s="14"/>
    </row>
    <row r="521" customFormat="false" ht="21.75" hidden="false" customHeight="false" outlineLevel="0" collapsed="false">
      <c r="A521" s="176"/>
      <c r="B521" s="131" t="s">
        <v>627</v>
      </c>
      <c r="C521" s="131" t="s">
        <v>628</v>
      </c>
      <c r="D521" s="176"/>
      <c r="E521" s="176"/>
      <c r="F521" s="132" t="s">
        <v>283</v>
      </c>
      <c r="G521" s="176"/>
      <c r="H521" s="176"/>
      <c r="I521" s="176"/>
      <c r="J521" s="176"/>
      <c r="K521" s="176"/>
      <c r="L521" s="14"/>
      <c r="M521" s="14"/>
      <c r="N521" s="14"/>
      <c r="O521" s="14"/>
      <c r="P521" s="14"/>
      <c r="Q521" s="14"/>
      <c r="R521" s="14"/>
    </row>
    <row r="522" customFormat="false" ht="21.75" hidden="false" customHeight="false" outlineLevel="0" collapsed="false">
      <c r="A522" s="176"/>
      <c r="B522" s="176"/>
      <c r="C522" s="131" t="s">
        <v>629</v>
      </c>
      <c r="D522" s="176"/>
      <c r="E522" s="176"/>
      <c r="F522" s="144"/>
      <c r="G522" s="176"/>
      <c r="H522" s="176"/>
      <c r="I522" s="176"/>
      <c r="J522" s="176"/>
      <c r="K522" s="176"/>
      <c r="L522" s="14"/>
      <c r="M522" s="14"/>
      <c r="N522" s="14"/>
      <c r="O522" s="14"/>
      <c r="P522" s="14"/>
      <c r="Q522" s="14"/>
      <c r="R522" s="14"/>
    </row>
    <row r="523" customFormat="false" ht="21.75" hidden="false" customHeight="false" outlineLevel="0" collapsed="false">
      <c r="A523" s="132"/>
      <c r="B523" s="176"/>
      <c r="C523" s="131" t="s">
        <v>630</v>
      </c>
      <c r="D523" s="146"/>
      <c r="E523" s="176"/>
      <c r="F523" s="132"/>
      <c r="G523" s="176"/>
      <c r="H523" s="176"/>
      <c r="I523" s="176"/>
      <c r="J523" s="176"/>
      <c r="K523" s="176"/>
      <c r="L523" s="14"/>
      <c r="M523" s="14"/>
      <c r="N523" s="14"/>
      <c r="O523" s="14"/>
      <c r="P523" s="14"/>
      <c r="Q523" s="14"/>
      <c r="R523" s="14"/>
    </row>
    <row r="524" customFormat="false" ht="21.75" hidden="false" customHeight="false" outlineLevel="0" collapsed="false">
      <c r="A524" s="175"/>
      <c r="B524" s="175"/>
      <c r="C524" s="176"/>
      <c r="D524" s="135"/>
      <c r="E524" s="132"/>
      <c r="F524" s="132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</row>
    <row r="525" customFormat="false" ht="21.75" hidden="false" customHeight="false" outlineLevel="0" collapsed="false">
      <c r="A525" s="80" t="s">
        <v>19</v>
      </c>
      <c r="B525" s="80" t="n">
        <v>4</v>
      </c>
      <c r="C525" s="67"/>
      <c r="D525" s="81" t="s">
        <v>631</v>
      </c>
      <c r="E525" s="33"/>
      <c r="F525" s="33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</row>
    <row r="526" customFormat="false" ht="21.75" hidden="false" customHeight="false" outlineLevel="0" collapsed="false">
      <c r="A526" s="164"/>
      <c r="B526" s="164"/>
      <c r="C526" s="152"/>
      <c r="D526" s="165"/>
      <c r="E526" s="151"/>
      <c r="F526" s="151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5" t="n">
        <v>31</v>
      </c>
    </row>
    <row r="527" customFormat="false" ht="21.75" hidden="false" customHeight="false" outlineLevel="0" collapsed="false">
      <c r="A527" s="181"/>
      <c r="B527" s="181"/>
      <c r="C527" s="181"/>
      <c r="D527" s="181"/>
      <c r="E527" s="181"/>
      <c r="F527" s="181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</row>
    <row r="528" customFormat="false" ht="21.75" hidden="false" customHeight="false" outlineLevel="0" collapsed="false">
      <c r="A528" s="183"/>
      <c r="B528" s="184"/>
      <c r="C528" s="184"/>
      <c r="D528" s="185"/>
      <c r="E528" s="184"/>
      <c r="F528" s="183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</row>
    <row r="529" customFormat="false" ht="21.75" hidden="false" customHeight="false" outlineLevel="0" collapsed="false">
      <c r="A529" s="184"/>
      <c r="B529" s="184"/>
      <c r="C529" s="184"/>
      <c r="D529" s="184"/>
      <c r="E529" s="184"/>
      <c r="F529" s="186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</row>
    <row r="530" customFormat="false" ht="21.75" hidden="false" customHeight="false" outlineLevel="0" collapsed="false">
      <c r="A530" s="184"/>
      <c r="B530" s="184"/>
      <c r="C530" s="184"/>
      <c r="D530" s="184"/>
      <c r="E530" s="184"/>
      <c r="F530" s="186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</row>
    <row r="531" customFormat="false" ht="21.75" hidden="false" customHeight="false" outlineLevel="0" collapsed="false">
      <c r="A531" s="183"/>
      <c r="B531" s="184"/>
      <c r="C531" s="184"/>
      <c r="D531" s="187"/>
      <c r="E531" s="184"/>
      <c r="F531" s="183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</row>
    <row r="532" customFormat="false" ht="21.75" hidden="false" customHeight="false" outlineLevel="0" collapsed="false">
      <c r="A532" s="183"/>
      <c r="B532" s="184"/>
      <c r="C532" s="184"/>
      <c r="D532" s="188"/>
      <c r="E532" s="184"/>
      <c r="F532" s="186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</row>
    <row r="533" customFormat="false" ht="21.75" hidden="false" customHeight="false" outlineLevel="0" collapsed="false">
      <c r="A533" s="183"/>
      <c r="B533" s="184"/>
      <c r="C533" s="184"/>
      <c r="D533" s="185"/>
      <c r="E533" s="184"/>
      <c r="F533" s="183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</row>
    <row r="534" customFormat="false" ht="21.75" hidden="false" customHeight="false" outlineLevel="0" collapsed="false">
      <c r="A534" s="183"/>
      <c r="B534" s="184"/>
      <c r="C534" s="189"/>
      <c r="D534" s="187"/>
      <c r="E534" s="184"/>
      <c r="F534" s="186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</row>
    <row r="535" customFormat="false" ht="21.75" hidden="false" customHeight="false" outlineLevel="0" collapsed="false">
      <c r="A535" s="183"/>
      <c r="B535" s="184"/>
      <c r="C535" s="184"/>
      <c r="D535" s="187"/>
      <c r="E535" s="184"/>
      <c r="F535" s="186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</row>
    <row r="536" customFormat="false" ht="21.75" hidden="false" customHeight="false" outlineLevel="0" collapsed="false">
      <c r="A536" s="183"/>
      <c r="B536" s="184"/>
      <c r="C536" s="184"/>
      <c r="D536" s="188"/>
      <c r="E536" s="184"/>
      <c r="F536" s="186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</row>
    <row r="537" customFormat="false" ht="21.75" hidden="false" customHeight="false" outlineLevel="0" collapsed="false">
      <c r="A537" s="183"/>
      <c r="B537" s="184"/>
      <c r="C537" s="184"/>
      <c r="D537" s="185"/>
      <c r="E537" s="184"/>
      <c r="F537" s="183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</row>
    <row r="538" customFormat="false" ht="21.75" hidden="false" customHeight="false" outlineLevel="0" collapsed="false">
      <c r="A538" s="183"/>
      <c r="B538" s="184"/>
      <c r="C538" s="184"/>
      <c r="D538" s="188"/>
      <c r="E538" s="184"/>
      <c r="F538" s="186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</row>
    <row r="539" customFormat="false" ht="21.75" hidden="false" customHeight="false" outlineLevel="0" collapsed="false">
      <c r="A539" s="184"/>
      <c r="B539" s="184"/>
      <c r="C539" s="184"/>
      <c r="D539" s="184"/>
      <c r="E539" s="184"/>
      <c r="F539" s="186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</row>
    <row r="540" customFormat="false" ht="21.75" hidden="false" customHeight="false" outlineLevel="0" collapsed="false">
      <c r="A540" s="184"/>
      <c r="B540" s="184"/>
      <c r="C540" s="184"/>
      <c r="D540" s="184"/>
      <c r="E540" s="184"/>
      <c r="F540" s="186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</row>
    <row r="541" customFormat="false" ht="21.75" hidden="false" customHeight="false" outlineLevel="0" collapsed="false">
      <c r="A541" s="184"/>
      <c r="B541" s="184"/>
      <c r="C541" s="184"/>
      <c r="D541" s="184"/>
      <c r="E541" s="184"/>
      <c r="F541" s="186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</row>
    <row r="542" customFormat="false" ht="21.75" hidden="false" customHeight="false" outlineLevel="0" collapsed="false">
      <c r="A542" s="183"/>
      <c r="B542" s="184"/>
      <c r="C542" s="184"/>
      <c r="D542" s="188"/>
      <c r="E542" s="184"/>
      <c r="F542" s="186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</row>
    <row r="543" customFormat="false" ht="21.75" hidden="false" customHeight="false" outlineLevel="0" collapsed="false">
      <c r="A543" s="183"/>
      <c r="B543" s="184"/>
      <c r="C543" s="184"/>
      <c r="D543" s="187"/>
      <c r="E543" s="184"/>
      <c r="F543" s="186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</row>
    <row r="544" customFormat="false" ht="21.75" hidden="false" customHeight="false" outlineLevel="0" collapsed="false">
      <c r="A544" s="183"/>
      <c r="B544" s="184"/>
      <c r="C544" s="184"/>
      <c r="D544" s="187"/>
      <c r="E544" s="184"/>
      <c r="F544" s="186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</row>
    <row r="545" customFormat="false" ht="21.75" hidden="false" customHeight="false" outlineLevel="0" collapsed="false">
      <c r="A545" s="183"/>
      <c r="B545" s="184"/>
      <c r="C545" s="184"/>
      <c r="D545" s="187"/>
      <c r="E545" s="184"/>
      <c r="F545" s="186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</row>
    <row r="546" customFormat="false" ht="21.7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1"/>
    </row>
    <row r="547" customFormat="false" ht="21.75" hidden="false" customHeight="false" outlineLevel="0" collapsed="false">
      <c r="A547" s="192"/>
      <c r="B547" s="192"/>
      <c r="C547" s="192"/>
      <c r="D547" s="192"/>
      <c r="E547" s="192"/>
      <c r="F547" s="192"/>
      <c r="G547" s="192"/>
      <c r="H547" s="192"/>
      <c r="I547" s="192"/>
      <c r="J547" s="192"/>
      <c r="K547" s="192"/>
      <c r="L547" s="192"/>
      <c r="M547" s="192"/>
      <c r="N547" s="192"/>
      <c r="O547" s="192"/>
      <c r="P547" s="192"/>
      <c r="Q547" s="192"/>
      <c r="R547" s="193"/>
    </row>
    <row r="548" customFormat="false" ht="21.75" hidden="false" customHeight="false" outlineLevel="0" collapsed="false">
      <c r="A548" s="192"/>
      <c r="B548" s="192"/>
      <c r="C548" s="192"/>
      <c r="D548" s="192"/>
      <c r="E548" s="192"/>
      <c r="F548" s="192"/>
      <c r="G548" s="192"/>
      <c r="H548" s="192"/>
      <c r="I548" s="192"/>
      <c r="J548" s="192"/>
      <c r="K548" s="192"/>
      <c r="L548" s="192"/>
      <c r="M548" s="192"/>
      <c r="N548" s="192"/>
      <c r="O548" s="192"/>
      <c r="P548" s="192"/>
      <c r="Q548" s="192"/>
      <c r="R548" s="192"/>
    </row>
  </sheetData>
  <mergeCells count="49">
    <mergeCell ref="A2:R2"/>
    <mergeCell ref="A3:R3"/>
    <mergeCell ref="A4:R4"/>
    <mergeCell ref="G9:I9"/>
    <mergeCell ref="J9:R9"/>
    <mergeCell ref="G27:I27"/>
    <mergeCell ref="J27:R27"/>
    <mergeCell ref="G50:I50"/>
    <mergeCell ref="J50:R50"/>
    <mergeCell ref="G70:I70"/>
    <mergeCell ref="J70:R70"/>
    <mergeCell ref="G93:I93"/>
    <mergeCell ref="J93:R93"/>
    <mergeCell ref="G118:I118"/>
    <mergeCell ref="J118:R118"/>
    <mergeCell ref="G139:I139"/>
    <mergeCell ref="J139:R139"/>
    <mergeCell ref="G161:I161"/>
    <mergeCell ref="J161:R161"/>
    <mergeCell ref="G184:I184"/>
    <mergeCell ref="J184:R184"/>
    <mergeCell ref="G206:I206"/>
    <mergeCell ref="J206:R206"/>
    <mergeCell ref="G228:I228"/>
    <mergeCell ref="J228:R228"/>
    <mergeCell ref="G251:I251"/>
    <mergeCell ref="J251:R251"/>
    <mergeCell ref="G274:I274"/>
    <mergeCell ref="J274:R274"/>
    <mergeCell ref="G297:I297"/>
    <mergeCell ref="J297:R297"/>
    <mergeCell ref="G320:I320"/>
    <mergeCell ref="J320:R320"/>
    <mergeCell ref="G343:I343"/>
    <mergeCell ref="J343:R343"/>
    <mergeCell ref="G366:I366"/>
    <mergeCell ref="J366:R366"/>
    <mergeCell ref="G389:I389"/>
    <mergeCell ref="J389:R389"/>
    <mergeCell ref="G412:I412"/>
    <mergeCell ref="J412:R412"/>
    <mergeCell ref="G435:I435"/>
    <mergeCell ref="J435:R435"/>
    <mergeCell ref="G458:I458"/>
    <mergeCell ref="J458:R458"/>
    <mergeCell ref="G481:I481"/>
    <mergeCell ref="J481:R481"/>
    <mergeCell ref="G506:I506"/>
    <mergeCell ref="J506:R506"/>
  </mergeCells>
  <printOptions headings="false" gridLines="false" gridLinesSet="true" horizontalCentered="false" verticalCentered="false"/>
  <pageMargins left="0.4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A67" activeCellId="0" sqref="A67:R1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true" hidden="false" outlineLevel="0" max="3" min="3" style="1" width="26.13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16" min="7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2" t="s">
        <v>2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2" t="s">
        <v>6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4" t="s">
        <v>51</v>
      </c>
      <c r="H7" s="54"/>
      <c r="I7" s="54"/>
      <c r="J7" s="54" t="s">
        <v>52</v>
      </c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8"/>
      <c r="B8" s="8"/>
      <c r="C8" s="8" t="s">
        <v>53</v>
      </c>
      <c r="D8" s="10" t="s">
        <v>11</v>
      </c>
      <c r="E8" s="8" t="s">
        <v>54</v>
      </c>
      <c r="F8" s="8" t="s">
        <v>55</v>
      </c>
      <c r="G8" s="55" t="s">
        <v>56</v>
      </c>
      <c r="H8" s="55" t="s">
        <v>57</v>
      </c>
      <c r="I8" s="55" t="s">
        <v>58</v>
      </c>
      <c r="J8" s="55" t="s">
        <v>59</v>
      </c>
      <c r="K8" s="55" t="s">
        <v>60</v>
      </c>
      <c r="L8" s="55" t="s">
        <v>61</v>
      </c>
      <c r="M8" s="55" t="s">
        <v>62</v>
      </c>
      <c r="N8" s="55" t="s">
        <v>63</v>
      </c>
      <c r="O8" s="55" t="s">
        <v>64</v>
      </c>
      <c r="P8" s="55" t="s">
        <v>65</v>
      </c>
      <c r="Q8" s="55" t="s">
        <v>66</v>
      </c>
      <c r="R8" s="55" t="s">
        <v>67</v>
      </c>
    </row>
    <row r="9" customFormat="false" ht="21.75" hidden="false" customHeight="false" outlineLevel="0" collapsed="false">
      <c r="A9" s="32" t="n">
        <v>1</v>
      </c>
      <c r="B9" s="58" t="s">
        <v>633</v>
      </c>
      <c r="C9" s="58" t="s">
        <v>634</v>
      </c>
      <c r="D9" s="128" t="s">
        <v>635</v>
      </c>
      <c r="E9" s="32" t="s">
        <v>20</v>
      </c>
      <c r="F9" s="194" t="s">
        <v>279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21.75" hidden="false" customHeight="false" outlineLevel="0" collapsed="false">
      <c r="A10" s="14"/>
      <c r="B10" s="58" t="s">
        <v>636</v>
      </c>
      <c r="C10" s="58" t="s">
        <v>637</v>
      </c>
      <c r="D10" s="130"/>
      <c r="E10" s="32"/>
      <c r="F10" s="32" t="s">
        <v>283</v>
      </c>
      <c r="G10" s="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.75" hidden="false" customHeight="false" outlineLevel="0" collapsed="false">
      <c r="A11" s="14"/>
      <c r="B11" s="14"/>
      <c r="C11" s="58" t="s">
        <v>638</v>
      </c>
      <c r="D11" s="130"/>
      <c r="E11" s="32"/>
      <c r="F11" s="32"/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14"/>
      <c r="C12" s="58" t="s">
        <v>639</v>
      </c>
      <c r="D12" s="130"/>
      <c r="E12" s="32"/>
      <c r="F12" s="45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32"/>
      <c r="B13" s="14"/>
      <c r="C13" s="58" t="s">
        <v>640</v>
      </c>
      <c r="D13" s="128"/>
      <c r="E13" s="32"/>
      <c r="F13" s="45"/>
      <c r="G13" s="3"/>
      <c r="H13" s="14"/>
      <c r="I13" s="14"/>
      <c r="J13" s="3"/>
      <c r="K13" s="14"/>
      <c r="L13" s="14"/>
      <c r="M13" s="14"/>
      <c r="N13" s="3"/>
      <c r="O13" s="14"/>
      <c r="P13" s="14"/>
      <c r="Q13" s="14"/>
      <c r="R13" s="14"/>
    </row>
    <row r="14" customFormat="false" ht="21.75" hidden="false" customHeight="false" outlineLevel="0" collapsed="false">
      <c r="A14" s="32"/>
      <c r="B14" s="14"/>
      <c r="C14" s="58" t="s">
        <v>641</v>
      </c>
      <c r="D14" s="128"/>
      <c r="E14" s="32"/>
      <c r="F14" s="45"/>
      <c r="G14" s="3"/>
      <c r="H14" s="14"/>
      <c r="I14" s="14"/>
      <c r="J14" s="14"/>
      <c r="K14" s="14"/>
      <c r="L14" s="3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32"/>
      <c r="B15" s="14"/>
      <c r="C15" s="58" t="s">
        <v>642</v>
      </c>
      <c r="D15" s="128"/>
      <c r="E15" s="32"/>
      <c r="F15" s="45"/>
      <c r="G15" s="3"/>
      <c r="H15" s="14"/>
      <c r="I15" s="14"/>
      <c r="J15" s="14"/>
      <c r="K15" s="14"/>
      <c r="L15" s="3"/>
      <c r="M15" s="14"/>
      <c r="N15" s="14"/>
      <c r="O15" s="14"/>
      <c r="P15" s="14"/>
      <c r="Q15" s="14"/>
      <c r="R15" s="14"/>
      <c r="S15" s="4"/>
    </row>
    <row r="16" customFormat="false" ht="20.25" hidden="false" customHeight="true" outlineLevel="0" collapsed="false">
      <c r="A16" s="32"/>
      <c r="B16" s="14"/>
      <c r="C16" s="58" t="s">
        <v>643</v>
      </c>
      <c r="D16" s="128"/>
      <c r="E16" s="32"/>
      <c r="F16" s="195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"/>
      <c r="S16" s="4"/>
    </row>
    <row r="17" customFormat="false" ht="21.75" hidden="false" customHeight="false" outlineLevel="0" collapsed="false">
      <c r="A17" s="14"/>
      <c r="B17" s="14"/>
      <c r="C17" s="58" t="s">
        <v>644</v>
      </c>
      <c r="D17" s="130"/>
      <c r="E17" s="32"/>
      <c r="F17" s="45"/>
      <c r="G17" s="3"/>
      <c r="H17" s="14"/>
      <c r="I17" s="14"/>
      <c r="J17" s="36"/>
      <c r="K17" s="14"/>
      <c r="L17" s="14"/>
      <c r="M17" s="14"/>
      <c r="N17" s="36"/>
      <c r="O17" s="14"/>
      <c r="P17" s="14"/>
      <c r="Q17" s="14"/>
      <c r="R17" s="14"/>
      <c r="S17" s="4"/>
    </row>
    <row r="18" customFormat="false" ht="21.75" hidden="false" customHeight="false" outlineLevel="0" collapsed="false">
      <c r="A18" s="14"/>
      <c r="B18" s="14"/>
      <c r="C18" s="58" t="s">
        <v>645</v>
      </c>
      <c r="D18" s="130"/>
      <c r="E18" s="32"/>
      <c r="F18" s="45"/>
      <c r="G18" s="3"/>
      <c r="H18" s="14"/>
      <c r="I18" s="14"/>
      <c r="J18" s="36"/>
      <c r="K18" s="14"/>
      <c r="L18" s="14"/>
      <c r="M18" s="14"/>
      <c r="N18" s="36"/>
      <c r="O18" s="14"/>
      <c r="P18" s="14"/>
      <c r="Q18" s="14"/>
      <c r="R18" s="14"/>
      <c r="S18" s="4"/>
    </row>
    <row r="19" customFormat="false" ht="21.75" hidden="false" customHeight="false" outlineLevel="0" collapsed="false">
      <c r="A19" s="32"/>
      <c r="B19" s="14"/>
      <c r="C19" s="58" t="s">
        <v>646</v>
      </c>
      <c r="D19" s="128"/>
      <c r="E19" s="32"/>
      <c r="F19" s="45"/>
      <c r="G19" s="3"/>
      <c r="H19" s="14"/>
      <c r="I19" s="14"/>
      <c r="J19" s="36"/>
      <c r="K19" s="14"/>
      <c r="L19" s="14"/>
      <c r="M19" s="14"/>
      <c r="N19" s="36"/>
      <c r="O19" s="14"/>
      <c r="P19" s="3"/>
      <c r="Q19" s="14"/>
      <c r="R19" s="14"/>
    </row>
    <row r="20" customFormat="false" ht="21.75" hidden="false" customHeight="false" outlineLevel="0" collapsed="false">
      <c r="A20" s="32"/>
      <c r="B20" s="14"/>
      <c r="C20" s="58" t="s">
        <v>647</v>
      </c>
      <c r="D20" s="128"/>
      <c r="E20" s="32"/>
      <c r="F20" s="45"/>
      <c r="G20" s="3"/>
      <c r="H20" s="14"/>
      <c r="I20" s="14"/>
      <c r="J20" s="36"/>
      <c r="K20" s="14"/>
      <c r="L20" s="14"/>
      <c r="M20" s="14"/>
      <c r="N20" s="36"/>
      <c r="O20" s="14"/>
      <c r="P20" s="14"/>
      <c r="Q20" s="14"/>
      <c r="R20" s="14"/>
    </row>
    <row r="21" customFormat="false" ht="21.75" hidden="false" customHeight="false" outlineLevel="0" collapsed="false">
      <c r="A21" s="72"/>
      <c r="B21" s="72"/>
      <c r="C21" s="196"/>
      <c r="D21" s="196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1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0" t="n">
        <v>32</v>
      </c>
    </row>
    <row r="23" customFormat="false" ht="21.75" hidden="false" customHeight="false" outlineLevel="0" collapsed="false">
      <c r="A23" s="5" t="s">
        <v>45</v>
      </c>
      <c r="B23" s="5" t="s">
        <v>46</v>
      </c>
      <c r="C23" s="5" t="s">
        <v>47</v>
      </c>
      <c r="D23" s="5" t="s">
        <v>48</v>
      </c>
      <c r="E23" s="5" t="s">
        <v>49</v>
      </c>
      <c r="F23" s="5" t="s">
        <v>50</v>
      </c>
      <c r="G23" s="54" t="s">
        <v>51</v>
      </c>
      <c r="H23" s="54"/>
      <c r="I23" s="54"/>
      <c r="J23" s="54" t="s">
        <v>52</v>
      </c>
      <c r="K23" s="54"/>
      <c r="L23" s="54"/>
      <c r="M23" s="54"/>
      <c r="N23" s="54"/>
      <c r="O23" s="54"/>
      <c r="P23" s="54"/>
      <c r="Q23" s="54"/>
      <c r="R23" s="54"/>
    </row>
    <row r="24" customFormat="false" ht="23.25" hidden="false" customHeight="true" outlineLevel="0" collapsed="false">
      <c r="A24" s="8"/>
      <c r="B24" s="8"/>
      <c r="C24" s="8" t="s">
        <v>53</v>
      </c>
      <c r="D24" s="10" t="s">
        <v>11</v>
      </c>
      <c r="E24" s="8" t="s">
        <v>54</v>
      </c>
      <c r="F24" s="8" t="s">
        <v>55</v>
      </c>
      <c r="G24" s="55" t="s">
        <v>56</v>
      </c>
      <c r="H24" s="55" t="s">
        <v>57</v>
      </c>
      <c r="I24" s="55" t="s">
        <v>58</v>
      </c>
      <c r="J24" s="55" t="s">
        <v>59</v>
      </c>
      <c r="K24" s="55" t="s">
        <v>60</v>
      </c>
      <c r="L24" s="55" t="s">
        <v>61</v>
      </c>
      <c r="M24" s="55" t="s">
        <v>62</v>
      </c>
      <c r="N24" s="55" t="s">
        <v>63</v>
      </c>
      <c r="O24" s="55" t="s">
        <v>64</v>
      </c>
      <c r="P24" s="55" t="s">
        <v>65</v>
      </c>
      <c r="Q24" s="55" t="s">
        <v>66</v>
      </c>
      <c r="R24" s="55" t="s">
        <v>67</v>
      </c>
    </row>
    <row r="25" customFormat="false" ht="23.25" hidden="false" customHeight="true" outlineLevel="0" collapsed="false">
      <c r="A25" s="32" t="n">
        <v>2</v>
      </c>
      <c r="B25" s="58" t="s">
        <v>648</v>
      </c>
      <c r="C25" s="58" t="s">
        <v>649</v>
      </c>
      <c r="D25" s="128" t="s">
        <v>650</v>
      </c>
      <c r="E25" s="32" t="s">
        <v>20</v>
      </c>
      <c r="F25" s="32" t="s">
        <v>279</v>
      </c>
      <c r="G25" s="3"/>
      <c r="H25" s="14"/>
      <c r="I25" s="60"/>
      <c r="J25" s="36"/>
      <c r="K25" s="14"/>
      <c r="L25" s="14"/>
      <c r="M25" s="14"/>
      <c r="N25" s="14"/>
      <c r="O25" s="14"/>
      <c r="P25" s="14"/>
      <c r="Q25" s="60"/>
      <c r="R25" s="197"/>
    </row>
    <row r="26" customFormat="false" ht="23.25" hidden="false" customHeight="true" outlineLevel="0" collapsed="false">
      <c r="A26" s="14"/>
      <c r="B26" s="58" t="s">
        <v>651</v>
      </c>
      <c r="C26" s="58" t="s">
        <v>652</v>
      </c>
      <c r="D26" s="130"/>
      <c r="E26" s="32"/>
      <c r="F26" s="32" t="s">
        <v>283</v>
      </c>
      <c r="G26" s="3"/>
      <c r="H26" s="14"/>
      <c r="I26" s="14"/>
      <c r="J26" s="36"/>
      <c r="K26" s="14"/>
      <c r="L26" s="14"/>
      <c r="M26" s="14"/>
      <c r="N26" s="14"/>
      <c r="O26" s="14"/>
      <c r="P26" s="14"/>
      <c r="Q26" s="14"/>
      <c r="R26" s="14"/>
    </row>
    <row r="27" customFormat="false" ht="24.75" hidden="false" customHeight="true" outlineLevel="0" collapsed="false">
      <c r="A27" s="14"/>
      <c r="B27" s="58" t="s">
        <v>653</v>
      </c>
      <c r="C27" s="58" t="s">
        <v>654</v>
      </c>
      <c r="D27" s="130"/>
      <c r="E27" s="32"/>
      <c r="F27" s="45"/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4.95" hidden="false" customHeight="true" outlineLevel="0" collapsed="false">
      <c r="A28" s="32"/>
      <c r="B28" s="14"/>
      <c r="C28" s="58" t="s">
        <v>655</v>
      </c>
      <c r="D28" s="128"/>
      <c r="E28" s="32"/>
      <c r="F28" s="45"/>
      <c r="G28" s="3"/>
      <c r="H28" s="14"/>
      <c r="I28" s="14"/>
      <c r="J28" s="36"/>
      <c r="K28" s="14"/>
      <c r="L28" s="14"/>
      <c r="M28" s="14"/>
      <c r="N28" s="36"/>
      <c r="O28" s="14"/>
      <c r="P28" s="14"/>
      <c r="Q28" s="14"/>
      <c r="R28" s="14"/>
    </row>
    <row r="29" customFormat="false" ht="25.5" hidden="false" customHeight="true" outlineLevel="0" collapsed="false">
      <c r="A29" s="14"/>
      <c r="B29" s="14"/>
      <c r="C29" s="58" t="s">
        <v>656</v>
      </c>
      <c r="D29" s="130"/>
      <c r="E29" s="32"/>
      <c r="F29" s="45"/>
      <c r="G29" s="3"/>
      <c r="H29" s="14"/>
      <c r="I29" s="14"/>
      <c r="J29" s="36"/>
      <c r="K29" s="14"/>
      <c r="L29" s="14"/>
      <c r="M29" s="14"/>
      <c r="N29" s="36"/>
      <c r="O29" s="14"/>
      <c r="P29" s="14"/>
      <c r="Q29" s="14"/>
      <c r="R29" s="14"/>
    </row>
    <row r="30" customFormat="false" ht="24.95" hidden="false" customHeight="true" outlineLevel="0" collapsed="false">
      <c r="A30" s="14"/>
      <c r="B30" s="14"/>
      <c r="C30" s="58" t="s">
        <v>657</v>
      </c>
      <c r="D30" s="130"/>
      <c r="E30" s="32"/>
      <c r="F30" s="45"/>
      <c r="G30" s="3"/>
      <c r="H30" s="139"/>
      <c r="I30" s="139"/>
      <c r="J30" s="14"/>
      <c r="K30" s="14"/>
      <c r="L30" s="14"/>
      <c r="M30" s="14"/>
      <c r="N30" s="36"/>
      <c r="O30" s="14"/>
      <c r="P30" s="14"/>
      <c r="Q30" s="14"/>
      <c r="R30" s="14"/>
    </row>
    <row r="31" customFormat="false" ht="21.75" hidden="false" customHeight="false" outlineLevel="0" collapsed="false">
      <c r="A31" s="14"/>
      <c r="B31" s="14"/>
      <c r="C31" s="58" t="s">
        <v>658</v>
      </c>
      <c r="D31" s="130"/>
      <c r="E31" s="32"/>
      <c r="F31" s="45"/>
      <c r="G31" s="3"/>
      <c r="H31" s="14"/>
      <c r="I31" s="14"/>
      <c r="J31" s="36"/>
      <c r="K31" s="14"/>
      <c r="L31" s="14"/>
      <c r="M31" s="14"/>
      <c r="N31" s="36"/>
      <c r="O31" s="14"/>
      <c r="P31" s="14"/>
      <c r="Q31" s="14"/>
      <c r="R31" s="14"/>
    </row>
    <row r="32" customFormat="false" ht="21.75" hidden="false" customHeight="false" outlineLevel="0" collapsed="false">
      <c r="A32" s="14"/>
      <c r="B32" s="14"/>
      <c r="C32" s="58" t="s">
        <v>659</v>
      </c>
      <c r="D32" s="130"/>
      <c r="E32" s="32"/>
      <c r="F32" s="45"/>
      <c r="G32" s="3"/>
      <c r="H32" s="14"/>
      <c r="I32" s="14"/>
      <c r="J32" s="36"/>
      <c r="K32" s="14"/>
      <c r="L32" s="14"/>
      <c r="M32" s="14"/>
      <c r="N32" s="36"/>
      <c r="O32" s="14"/>
      <c r="P32" s="14"/>
      <c r="Q32" s="14"/>
      <c r="R32" s="14"/>
    </row>
    <row r="33" customFormat="false" ht="21.75" hidden="false" customHeight="false" outlineLevel="0" collapsed="false">
      <c r="A33" s="14"/>
      <c r="B33" s="14"/>
      <c r="C33" s="58" t="s">
        <v>660</v>
      </c>
      <c r="D33" s="130"/>
      <c r="E33" s="32"/>
      <c r="F33" s="45"/>
      <c r="G33" s="3"/>
      <c r="H33" s="14"/>
      <c r="I33" s="14"/>
      <c r="J33" s="36"/>
      <c r="K33" s="14"/>
      <c r="L33" s="14"/>
      <c r="M33" s="14"/>
      <c r="N33" s="36"/>
      <c r="O33" s="14"/>
      <c r="P33" s="14"/>
      <c r="Q33" s="14"/>
      <c r="R33" s="14"/>
      <c r="S33" s="198"/>
    </row>
    <row r="34" customFormat="false" ht="21.75" hidden="false" customHeight="false" outlineLevel="0" collapsed="false">
      <c r="A34" s="14"/>
      <c r="B34" s="14"/>
      <c r="C34" s="58" t="s">
        <v>661</v>
      </c>
      <c r="D34" s="130"/>
      <c r="E34" s="32"/>
      <c r="F34" s="45"/>
      <c r="G34" s="3"/>
      <c r="H34" s="14"/>
      <c r="I34" s="14"/>
      <c r="J34" s="36"/>
      <c r="K34" s="14"/>
      <c r="L34" s="14"/>
      <c r="M34" s="14"/>
      <c r="N34" s="36"/>
      <c r="O34" s="14"/>
      <c r="P34" s="14"/>
      <c r="Q34" s="14"/>
      <c r="R34" s="14"/>
    </row>
    <row r="35" customFormat="false" ht="21.75" hidden="false" customHeight="false" outlineLevel="0" collapsed="false">
      <c r="A35" s="14"/>
      <c r="B35" s="14"/>
      <c r="C35" s="14"/>
      <c r="D35" s="130"/>
      <c r="E35" s="32"/>
      <c r="F35" s="32"/>
      <c r="G35" s="3"/>
      <c r="H35" s="14"/>
      <c r="I35" s="14"/>
      <c r="J35" s="36"/>
      <c r="K35" s="14"/>
      <c r="L35" s="14"/>
      <c r="M35" s="139"/>
      <c r="N35" s="139"/>
      <c r="O35" s="139"/>
      <c r="P35" s="139"/>
      <c r="Q35" s="139"/>
      <c r="R35" s="14"/>
      <c r="S35" s="198"/>
    </row>
    <row r="36" customFormat="false" ht="21.75" hidden="false" customHeight="false" outlineLevel="0" collapsed="false">
      <c r="A36" s="32" t="n">
        <v>3</v>
      </c>
      <c r="B36" s="58" t="s">
        <v>662</v>
      </c>
      <c r="C36" s="58" t="s">
        <v>634</v>
      </c>
      <c r="D36" s="128" t="s">
        <v>298</v>
      </c>
      <c r="E36" s="32" t="s">
        <v>20</v>
      </c>
      <c r="F36" s="32" t="s">
        <v>279</v>
      </c>
      <c r="G36" s="3"/>
      <c r="H36" s="14"/>
      <c r="I36" s="14"/>
      <c r="J36" s="36"/>
      <c r="K36" s="14"/>
      <c r="L36" s="14"/>
      <c r="M36" s="60"/>
      <c r="N36" s="14"/>
      <c r="O36" s="14"/>
      <c r="P36" s="14"/>
      <c r="Q36" s="14"/>
      <c r="R36" s="14"/>
    </row>
    <row r="37" customFormat="false" ht="21.75" hidden="false" customHeight="false" outlineLevel="0" collapsed="false">
      <c r="A37" s="14"/>
      <c r="B37" s="129" t="s">
        <v>663</v>
      </c>
      <c r="C37" s="58" t="s">
        <v>664</v>
      </c>
      <c r="D37" s="130"/>
      <c r="E37" s="32"/>
      <c r="F37" s="32" t="s">
        <v>283</v>
      </c>
      <c r="G37" s="3"/>
      <c r="H37" s="14"/>
      <c r="I37" s="14"/>
      <c r="J37" s="36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14"/>
      <c r="B38" s="14"/>
      <c r="C38" s="58" t="s">
        <v>665</v>
      </c>
      <c r="D38" s="130"/>
      <c r="E38" s="32"/>
      <c r="F38" s="45"/>
      <c r="G38" s="3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98"/>
    </row>
    <row r="39" customFormat="false" ht="21.75" hidden="false" customHeight="false" outlineLevel="0" collapsed="false">
      <c r="A39" s="32"/>
      <c r="B39" s="14"/>
      <c r="C39" s="58" t="s">
        <v>666</v>
      </c>
      <c r="D39" s="128"/>
      <c r="E39" s="32"/>
      <c r="F39" s="45"/>
      <c r="G39" s="3"/>
      <c r="H39" s="14"/>
      <c r="I39" s="14"/>
      <c r="J39" s="36"/>
      <c r="K39" s="14"/>
      <c r="L39" s="14"/>
      <c r="M39" s="14"/>
      <c r="N39" s="36"/>
      <c r="O39" s="14"/>
      <c r="P39" s="14"/>
      <c r="Q39" s="14"/>
      <c r="R39" s="14"/>
    </row>
    <row r="40" customFormat="false" ht="21.75" hidden="false" customHeight="false" outlineLevel="0" collapsed="false">
      <c r="A40" s="14"/>
      <c r="B40" s="14"/>
      <c r="C40" s="58" t="s">
        <v>667</v>
      </c>
      <c r="D40" s="130"/>
      <c r="E40" s="32"/>
      <c r="F40" s="45"/>
      <c r="G40" s="3"/>
      <c r="H40" s="14"/>
      <c r="I40" s="14"/>
      <c r="J40" s="36"/>
      <c r="K40" s="14"/>
      <c r="L40" s="14"/>
      <c r="M40" s="14"/>
      <c r="N40" s="36"/>
      <c r="O40" s="14"/>
      <c r="P40" s="14"/>
      <c r="Q40" s="14"/>
      <c r="R40" s="14"/>
    </row>
    <row r="41" customFormat="false" ht="21.75" hidden="false" customHeight="false" outlineLevel="0" collapsed="false">
      <c r="A41" s="14"/>
      <c r="B41" s="14"/>
      <c r="C41" s="58" t="s">
        <v>668</v>
      </c>
      <c r="D41" s="130"/>
      <c r="E41" s="32"/>
      <c r="F41" s="45"/>
      <c r="G41" s="3"/>
      <c r="H41" s="14"/>
      <c r="I41" s="14"/>
      <c r="J41" s="36"/>
      <c r="K41" s="14"/>
      <c r="L41" s="14"/>
      <c r="M41" s="14"/>
      <c r="N41" s="36"/>
      <c r="O41" s="14"/>
      <c r="P41" s="14"/>
      <c r="Q41" s="14"/>
      <c r="R41" s="14"/>
    </row>
    <row r="42" customFormat="false" ht="21.75" hidden="false" customHeight="false" outlineLevel="0" collapsed="false">
      <c r="A42" s="14"/>
      <c r="B42" s="14"/>
      <c r="C42" s="14"/>
      <c r="D42" s="130"/>
      <c r="E42" s="32"/>
      <c r="F42" s="45"/>
      <c r="G42" s="3"/>
      <c r="H42" s="14"/>
      <c r="I42" s="14"/>
      <c r="J42" s="36"/>
      <c r="K42" s="14"/>
      <c r="L42" s="14"/>
      <c r="M42" s="14"/>
      <c r="N42" s="36"/>
      <c r="O42" s="14"/>
      <c r="P42" s="14"/>
      <c r="Q42" s="14"/>
      <c r="R42" s="72"/>
    </row>
    <row r="43" customFormat="false" ht="21.75" hidden="false" customHeight="false" outlineLevel="0" collapsed="false">
      <c r="A43" s="80" t="s">
        <v>19</v>
      </c>
      <c r="B43" s="80" t="n">
        <v>3</v>
      </c>
      <c r="C43" s="67"/>
      <c r="D43" s="81" t="s">
        <v>669</v>
      </c>
      <c r="E43" s="33"/>
      <c r="F43" s="33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21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0" t="n">
        <v>33</v>
      </c>
    </row>
    <row r="45" customFormat="false" ht="24.95" hidden="false" customHeight="true" outlineLevel="0" collapsed="false">
      <c r="A45" s="3"/>
      <c r="B45" s="52" t="s">
        <v>67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0"/>
    </row>
    <row r="46" customFormat="false" ht="24.95" hidden="false" customHeight="true" outlineLevel="0" collapsed="false">
      <c r="A46" s="3"/>
      <c r="B46" s="5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21.75" hidden="false" customHeight="false" outlineLevel="0" collapsed="false">
      <c r="A47" s="5" t="s">
        <v>45</v>
      </c>
      <c r="B47" s="5" t="s">
        <v>46</v>
      </c>
      <c r="C47" s="5" t="s">
        <v>47</v>
      </c>
      <c r="D47" s="5" t="s">
        <v>48</v>
      </c>
      <c r="E47" s="5" t="s">
        <v>49</v>
      </c>
      <c r="F47" s="5" t="s">
        <v>50</v>
      </c>
      <c r="G47" s="54" t="s">
        <v>51</v>
      </c>
      <c r="H47" s="54"/>
      <c r="I47" s="54"/>
      <c r="J47" s="54" t="s">
        <v>52</v>
      </c>
      <c r="K47" s="54"/>
      <c r="L47" s="54"/>
      <c r="M47" s="54"/>
      <c r="N47" s="54"/>
      <c r="O47" s="54"/>
      <c r="P47" s="54"/>
      <c r="Q47" s="54"/>
      <c r="R47" s="54"/>
    </row>
    <row r="48" customFormat="false" ht="22.5" hidden="false" customHeight="false" outlineLevel="0" collapsed="false">
      <c r="A48" s="8"/>
      <c r="B48" s="8"/>
      <c r="C48" s="8" t="s">
        <v>53</v>
      </c>
      <c r="D48" s="10" t="s">
        <v>11</v>
      </c>
      <c r="E48" s="8" t="s">
        <v>54</v>
      </c>
      <c r="F48" s="8" t="s">
        <v>55</v>
      </c>
      <c r="G48" s="55" t="s">
        <v>56</v>
      </c>
      <c r="H48" s="55" t="s">
        <v>57</v>
      </c>
      <c r="I48" s="55" t="s">
        <v>58</v>
      </c>
      <c r="J48" s="55" t="s">
        <v>59</v>
      </c>
      <c r="K48" s="55" t="s">
        <v>60</v>
      </c>
      <c r="L48" s="55" t="s">
        <v>61</v>
      </c>
      <c r="M48" s="55" t="s">
        <v>62</v>
      </c>
      <c r="N48" s="55" t="s">
        <v>63</v>
      </c>
      <c r="O48" s="55" t="s">
        <v>64</v>
      </c>
      <c r="P48" s="55" t="s">
        <v>65</v>
      </c>
      <c r="Q48" s="55" t="s">
        <v>66</v>
      </c>
      <c r="R48" s="55" t="s">
        <v>67</v>
      </c>
    </row>
    <row r="49" customFormat="false" ht="21.75" hidden="false" customHeight="false" outlineLevel="0" collapsed="false">
      <c r="A49" s="32" t="n">
        <v>1</v>
      </c>
      <c r="B49" s="58" t="s">
        <v>671</v>
      </c>
      <c r="C49" s="58" t="s">
        <v>672</v>
      </c>
      <c r="D49" s="128" t="s">
        <v>673</v>
      </c>
      <c r="E49" s="32" t="s">
        <v>20</v>
      </c>
      <c r="F49" s="194" t="s">
        <v>674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199"/>
    </row>
    <row r="50" customFormat="false" ht="21.75" hidden="false" customHeight="false" outlineLevel="0" collapsed="false">
      <c r="A50" s="14"/>
      <c r="B50" s="58" t="s">
        <v>675</v>
      </c>
      <c r="C50" s="58" t="s">
        <v>676</v>
      </c>
      <c r="D50" s="130"/>
      <c r="E50" s="14"/>
      <c r="F50" s="45"/>
      <c r="G50" s="139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1.75" hidden="false" customHeight="false" outlineLevel="0" collapsed="false">
      <c r="A51" s="32"/>
      <c r="B51" s="58" t="s">
        <v>677</v>
      </c>
      <c r="C51" s="58" t="s">
        <v>678</v>
      </c>
      <c r="D51" s="128"/>
      <c r="E51" s="32"/>
      <c r="F51" s="32"/>
      <c r="G51" s="14"/>
      <c r="H51" s="14"/>
      <c r="I51" s="3"/>
      <c r="J51" s="14"/>
      <c r="K51" s="14"/>
      <c r="L51" s="14"/>
      <c r="M51" s="3"/>
      <c r="N51" s="14"/>
      <c r="O51" s="14"/>
      <c r="P51" s="14"/>
      <c r="Q51" s="14"/>
      <c r="R51" s="14"/>
    </row>
    <row r="52" customFormat="false" ht="21.75" hidden="false" customHeight="false" outlineLevel="0" collapsed="false">
      <c r="A52" s="14"/>
      <c r="B52" s="14" t="s">
        <v>679</v>
      </c>
      <c r="C52" s="14"/>
      <c r="D52" s="130"/>
      <c r="E52" s="32"/>
      <c r="F52" s="45"/>
      <c r="G52" s="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1.75" hidden="false" customHeight="false" outlineLevel="0" collapsed="false">
      <c r="A53" s="198"/>
      <c r="B53" s="139" t="s">
        <v>680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200"/>
      <c r="S53" s="198"/>
    </row>
    <row r="54" customFormat="false" ht="21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200"/>
      <c r="S54" s="198"/>
    </row>
    <row r="55" customFormat="false" ht="21.75" hidden="false" customHeight="false" outlineLevel="0" collapsed="false">
      <c r="A55" s="32" t="n">
        <v>2</v>
      </c>
      <c r="B55" s="58" t="s">
        <v>681</v>
      </c>
      <c r="C55" s="58" t="s">
        <v>682</v>
      </c>
      <c r="D55" s="128" t="n">
        <v>900000</v>
      </c>
      <c r="E55" s="32" t="s">
        <v>20</v>
      </c>
      <c r="F55" s="32" t="s">
        <v>674</v>
      </c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21.75" hidden="false" customHeight="false" outlineLevel="0" collapsed="false">
      <c r="A56" s="14"/>
      <c r="B56" s="58" t="s">
        <v>675</v>
      </c>
      <c r="C56" s="58" t="s">
        <v>683</v>
      </c>
      <c r="D56" s="14"/>
      <c r="E56" s="14"/>
      <c r="F56" s="45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1.75" hidden="false" customHeight="false" outlineLevel="0" collapsed="false">
      <c r="A57" s="32"/>
      <c r="B57" s="58" t="s">
        <v>677</v>
      </c>
      <c r="C57" s="58" t="s">
        <v>684</v>
      </c>
      <c r="D57" s="128"/>
      <c r="E57" s="32"/>
      <c r="F57" s="32"/>
      <c r="G57" s="14"/>
      <c r="H57" s="14"/>
      <c r="I57" s="3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1.75" hidden="false" customHeight="false" outlineLevel="0" collapsed="false">
      <c r="A58" s="32"/>
      <c r="B58" s="14"/>
      <c r="C58" s="14"/>
      <c r="D58" s="128"/>
      <c r="E58" s="32"/>
      <c r="F58" s="195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4"/>
    </row>
    <row r="59" customFormat="false" ht="21.75" hidden="false" customHeight="false" outlineLevel="0" collapsed="false">
      <c r="A59" s="32" t="n">
        <v>3</v>
      </c>
      <c r="B59" s="58" t="s">
        <v>685</v>
      </c>
      <c r="C59" s="58" t="s">
        <v>686</v>
      </c>
      <c r="D59" s="128" t="n">
        <v>120000</v>
      </c>
      <c r="E59" s="32" t="s">
        <v>20</v>
      </c>
      <c r="F59" s="32" t="s">
        <v>674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21.75" hidden="false" customHeight="false" outlineLevel="0" collapsed="false">
      <c r="A60" s="14"/>
      <c r="B60" s="58" t="s">
        <v>687</v>
      </c>
      <c r="C60" s="58" t="s">
        <v>688</v>
      </c>
      <c r="D60" s="130"/>
      <c r="E60" s="32"/>
      <c r="F60" s="45"/>
      <c r="G60" s="3"/>
      <c r="H60" s="14"/>
      <c r="I60" s="14"/>
      <c r="J60" s="36"/>
      <c r="K60" s="14"/>
      <c r="L60" s="14"/>
      <c r="M60" s="14"/>
      <c r="N60" s="36"/>
      <c r="O60" s="14"/>
      <c r="P60" s="14"/>
      <c r="Q60" s="14"/>
      <c r="R60" s="14"/>
    </row>
    <row r="61" customFormat="false" ht="21.75" hidden="false" customHeight="false" outlineLevel="0" collapsed="false">
      <c r="A61" s="32"/>
      <c r="B61" s="14"/>
      <c r="C61" s="58" t="s">
        <v>689</v>
      </c>
      <c r="D61" s="128"/>
      <c r="E61" s="32"/>
      <c r="F61" s="45"/>
      <c r="G61" s="3"/>
      <c r="H61" s="14"/>
      <c r="I61" s="14"/>
      <c r="J61" s="36"/>
      <c r="K61" s="14"/>
      <c r="L61" s="14"/>
      <c r="M61" s="14"/>
      <c r="N61" s="36"/>
      <c r="O61" s="14"/>
      <c r="P61" s="3"/>
      <c r="Q61" s="14"/>
      <c r="R61" s="14"/>
    </row>
    <row r="62" customFormat="false" ht="21.75" hidden="false" customHeight="false" outlineLevel="0" collapsed="false">
      <c r="A62" s="32"/>
      <c r="B62" s="14"/>
      <c r="C62" s="14"/>
      <c r="D62" s="128"/>
      <c r="E62" s="32"/>
      <c r="F62" s="45"/>
      <c r="G62" s="3"/>
      <c r="H62" s="14"/>
      <c r="I62" s="14"/>
      <c r="J62" s="36"/>
      <c r="K62" s="14"/>
      <c r="L62" s="14"/>
      <c r="M62" s="14"/>
      <c r="N62" s="36"/>
      <c r="O62" s="14"/>
      <c r="P62" s="3"/>
      <c r="Q62" s="14"/>
      <c r="R62" s="14"/>
    </row>
    <row r="63" customFormat="false" ht="21.75" hidden="false" customHeight="false" outlineLevel="0" collapsed="false">
      <c r="A63" s="32"/>
      <c r="B63" s="14"/>
      <c r="C63" s="14"/>
      <c r="D63" s="128"/>
      <c r="E63" s="32"/>
      <c r="F63" s="45"/>
      <c r="G63" s="3"/>
      <c r="H63" s="14"/>
      <c r="I63" s="14"/>
      <c r="J63" s="36"/>
      <c r="K63" s="14"/>
      <c r="L63" s="14"/>
      <c r="M63" s="14"/>
      <c r="N63" s="36"/>
      <c r="O63" s="14"/>
      <c r="P63" s="3"/>
      <c r="Q63" s="14"/>
      <c r="R63" s="14"/>
    </row>
    <row r="64" customFormat="false" ht="21.75" hidden="false" customHeight="false" outlineLevel="0" collapsed="false">
      <c r="A64" s="32"/>
      <c r="B64" s="14"/>
      <c r="C64" s="14"/>
      <c r="D64" s="128"/>
      <c r="E64" s="32"/>
      <c r="F64" s="45"/>
      <c r="G64" s="3"/>
      <c r="H64" s="14"/>
      <c r="I64" s="14"/>
      <c r="J64" s="36"/>
      <c r="K64" s="14"/>
      <c r="L64" s="14"/>
      <c r="M64" s="14"/>
      <c r="N64" s="36"/>
      <c r="O64" s="14"/>
      <c r="P64" s="14"/>
      <c r="Q64" s="14"/>
      <c r="R64" s="14"/>
    </row>
    <row r="65" customFormat="false" ht="21.75" hidden="false" customHeight="false" outlineLevel="0" collapsed="false">
      <c r="A65" s="72"/>
      <c r="B65" s="72"/>
      <c r="C65" s="196"/>
      <c r="D65" s="196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0" t="n">
        <v>34</v>
      </c>
    </row>
    <row r="67" customFormat="false" ht="21.75" hidden="false" customHeight="false" outlineLevel="0" collapsed="false">
      <c r="A67" s="5" t="s">
        <v>45</v>
      </c>
      <c r="B67" s="5" t="s">
        <v>46</v>
      </c>
      <c r="C67" s="5" t="s">
        <v>47</v>
      </c>
      <c r="D67" s="5" t="s">
        <v>48</v>
      </c>
      <c r="E67" s="5" t="s">
        <v>49</v>
      </c>
      <c r="F67" s="5" t="s">
        <v>50</v>
      </c>
      <c r="G67" s="54" t="s">
        <v>51</v>
      </c>
      <c r="H67" s="54"/>
      <c r="I67" s="54"/>
      <c r="J67" s="54" t="s">
        <v>52</v>
      </c>
      <c r="K67" s="54"/>
      <c r="L67" s="54"/>
      <c r="M67" s="54"/>
      <c r="N67" s="54"/>
      <c r="O67" s="54"/>
      <c r="P67" s="54"/>
      <c r="Q67" s="54"/>
      <c r="R67" s="54"/>
    </row>
    <row r="68" customFormat="false" ht="24.95" hidden="false" customHeight="true" outlineLevel="0" collapsed="false">
      <c r="A68" s="8"/>
      <c r="B68" s="8"/>
      <c r="C68" s="8" t="s">
        <v>53</v>
      </c>
      <c r="D68" s="10" t="s">
        <v>11</v>
      </c>
      <c r="E68" s="8" t="s">
        <v>54</v>
      </c>
      <c r="F68" s="8" t="s">
        <v>55</v>
      </c>
      <c r="G68" s="55" t="s">
        <v>56</v>
      </c>
      <c r="H68" s="55" t="s">
        <v>57</v>
      </c>
      <c r="I68" s="55" t="s">
        <v>58</v>
      </c>
      <c r="J68" s="55" t="s">
        <v>59</v>
      </c>
      <c r="K68" s="55" t="s">
        <v>60</v>
      </c>
      <c r="L68" s="55" t="s">
        <v>61</v>
      </c>
      <c r="M68" s="55" t="s">
        <v>62</v>
      </c>
      <c r="N68" s="55" t="s">
        <v>63</v>
      </c>
      <c r="O68" s="55" t="s">
        <v>64</v>
      </c>
      <c r="P68" s="55" t="s">
        <v>65</v>
      </c>
      <c r="Q68" s="55" t="s">
        <v>66</v>
      </c>
      <c r="R68" s="55" t="s">
        <v>67</v>
      </c>
    </row>
    <row r="69" customFormat="false" ht="24.95" hidden="false" customHeight="true" outlineLevel="0" collapsed="false">
      <c r="A69" s="32" t="n">
        <v>4</v>
      </c>
      <c r="B69" s="58" t="s">
        <v>690</v>
      </c>
      <c r="C69" s="58" t="s">
        <v>297</v>
      </c>
      <c r="D69" s="128" t="s">
        <v>326</v>
      </c>
      <c r="E69" s="32" t="s">
        <v>20</v>
      </c>
      <c r="F69" s="32" t="s">
        <v>674</v>
      </c>
      <c r="G69" s="14"/>
      <c r="H69" s="14"/>
      <c r="I69" s="14"/>
      <c r="J69" s="60"/>
      <c r="K69" s="60"/>
      <c r="L69" s="60"/>
      <c r="M69" s="60"/>
      <c r="N69" s="60"/>
      <c r="O69" s="60"/>
      <c r="P69" s="60"/>
      <c r="Q69" s="60"/>
      <c r="R69" s="14"/>
    </row>
    <row r="70" customFormat="false" ht="21.75" hidden="false" customHeight="false" outlineLevel="0" collapsed="false">
      <c r="A70" s="14"/>
      <c r="B70" s="58" t="s">
        <v>691</v>
      </c>
      <c r="C70" s="58" t="s">
        <v>692</v>
      </c>
      <c r="D70" s="130"/>
      <c r="E70" s="32"/>
      <c r="F70" s="45"/>
      <c r="G70" s="3"/>
      <c r="H70" s="14"/>
      <c r="I70" s="14"/>
      <c r="J70" s="36"/>
      <c r="K70" s="14"/>
      <c r="L70" s="14"/>
      <c r="M70" s="14"/>
      <c r="N70" s="36"/>
      <c r="O70" s="14"/>
      <c r="P70" s="14"/>
      <c r="Q70" s="14"/>
      <c r="R70" s="14"/>
    </row>
    <row r="71" customFormat="false" ht="21.75" hidden="false" customHeight="false" outlineLevel="0" collapsed="false">
      <c r="A71" s="14"/>
      <c r="B71" s="58" t="s">
        <v>2</v>
      </c>
      <c r="C71" s="58" t="s">
        <v>693</v>
      </c>
      <c r="D71" s="130"/>
      <c r="E71" s="32"/>
      <c r="F71" s="45"/>
      <c r="G71" s="3"/>
      <c r="H71" s="14"/>
      <c r="I71" s="14"/>
      <c r="J71" s="36"/>
      <c r="K71" s="14"/>
      <c r="L71" s="14"/>
      <c r="M71" s="14"/>
      <c r="N71" s="36"/>
      <c r="O71" s="14"/>
      <c r="P71" s="14"/>
      <c r="Q71" s="14"/>
      <c r="R71" s="14"/>
    </row>
    <row r="72" customFormat="false" ht="21.75" hidden="false" customHeight="false" outlineLevel="0" collapsed="false">
      <c r="A72" s="198"/>
      <c r="B72" s="198"/>
      <c r="C72" s="58" t="s">
        <v>694</v>
      </c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</row>
    <row r="73" customFormat="false" ht="21.75" hidden="false" customHeight="false" outlineLevel="0" collapsed="false">
      <c r="A73" s="14"/>
      <c r="B73" s="14"/>
      <c r="C73" s="58" t="s">
        <v>386</v>
      </c>
      <c r="D73" s="130"/>
      <c r="E73" s="32"/>
      <c r="F73" s="45"/>
      <c r="G73" s="3"/>
      <c r="H73" s="14"/>
      <c r="I73" s="14"/>
      <c r="J73" s="36"/>
      <c r="K73" s="14"/>
      <c r="L73" s="14"/>
      <c r="M73" s="14"/>
      <c r="N73" s="36"/>
      <c r="O73" s="14"/>
      <c r="P73" s="14"/>
      <c r="Q73" s="14"/>
      <c r="R73" s="14"/>
    </row>
    <row r="74" customFormat="false" ht="21.75" hidden="false" customHeight="false" outlineLevel="0" collapsed="false">
      <c r="A74" s="32"/>
      <c r="B74" s="14"/>
      <c r="C74" s="58" t="s">
        <v>695</v>
      </c>
      <c r="D74" s="128"/>
      <c r="E74" s="32"/>
      <c r="F74" s="32"/>
      <c r="G74" s="36"/>
      <c r="H74" s="14"/>
      <c r="I74" s="3"/>
      <c r="J74" s="14"/>
      <c r="K74" s="14"/>
      <c r="L74" s="14"/>
      <c r="M74" s="3"/>
      <c r="N74" s="14"/>
      <c r="O74" s="14"/>
      <c r="P74" s="14"/>
      <c r="Q74" s="14"/>
      <c r="R74" s="14"/>
    </row>
    <row r="75" customFormat="false" ht="21.75" hidden="false" customHeight="false" outlineLevel="0" collapsed="false">
      <c r="A75" s="32"/>
      <c r="B75" s="14"/>
      <c r="C75" s="58" t="s">
        <v>404</v>
      </c>
      <c r="D75" s="128"/>
      <c r="E75" s="32"/>
      <c r="F75" s="32"/>
      <c r="G75" s="36"/>
      <c r="H75" s="14"/>
      <c r="I75" s="3"/>
      <c r="J75" s="14"/>
      <c r="K75" s="14"/>
      <c r="L75" s="14"/>
      <c r="M75" s="3"/>
      <c r="N75" s="14"/>
      <c r="O75" s="14"/>
      <c r="P75" s="14"/>
      <c r="Q75" s="14"/>
      <c r="R75" s="14"/>
    </row>
    <row r="76" customFormat="false" ht="21.75" hidden="false" customHeight="false" outlineLevel="0" collapsed="false">
      <c r="A76" s="32"/>
      <c r="B76" s="14"/>
      <c r="C76" s="14"/>
      <c r="D76" s="128"/>
      <c r="E76" s="32"/>
      <c r="F76" s="32"/>
      <c r="G76" s="36"/>
      <c r="H76" s="14"/>
      <c r="I76" s="3"/>
      <c r="J76" s="14"/>
      <c r="K76" s="14"/>
      <c r="L76" s="14"/>
      <c r="M76" s="3"/>
      <c r="N76" s="14"/>
      <c r="O76" s="14"/>
      <c r="P76" s="14"/>
      <c r="Q76" s="14"/>
      <c r="R76" s="14"/>
    </row>
    <row r="77" customFormat="false" ht="21.75" hidden="false" customHeight="false" outlineLevel="0" collapsed="false">
      <c r="A77" s="32" t="n">
        <v>5</v>
      </c>
      <c r="B77" s="58" t="s">
        <v>696</v>
      </c>
      <c r="C77" s="58" t="s">
        <v>697</v>
      </c>
      <c r="D77" s="128" t="s">
        <v>428</v>
      </c>
      <c r="E77" s="32" t="s">
        <v>20</v>
      </c>
      <c r="F77" s="32" t="s">
        <v>279</v>
      </c>
      <c r="G77" s="3"/>
      <c r="H77" s="14"/>
      <c r="I77" s="14"/>
      <c r="J77" s="60"/>
      <c r="K77" s="14"/>
      <c r="L77" s="14"/>
      <c r="M77" s="60"/>
      <c r="N77" s="60"/>
      <c r="O77" s="60"/>
      <c r="P77" s="97"/>
      <c r="Q77" s="97"/>
      <c r="R77" s="97"/>
    </row>
    <row r="78" customFormat="false" ht="21.75" hidden="false" customHeight="false" outlineLevel="0" collapsed="false">
      <c r="A78" s="14"/>
      <c r="B78" s="58" t="s">
        <v>698</v>
      </c>
      <c r="C78" s="58" t="s">
        <v>699</v>
      </c>
      <c r="D78" s="130"/>
      <c r="E78" s="32"/>
      <c r="F78" s="32" t="s">
        <v>283</v>
      </c>
      <c r="G78" s="3"/>
      <c r="H78" s="14"/>
      <c r="I78" s="14"/>
      <c r="J78" s="36"/>
      <c r="K78" s="14"/>
      <c r="L78" s="14"/>
      <c r="M78" s="14"/>
      <c r="N78" s="14"/>
      <c r="O78" s="14"/>
      <c r="P78" s="14"/>
      <c r="Q78" s="14"/>
      <c r="R78" s="14"/>
    </row>
    <row r="79" customFormat="false" ht="21.75" hidden="false" customHeight="false" outlineLevel="0" collapsed="false">
      <c r="A79" s="14"/>
      <c r="B79" s="58" t="s">
        <v>700</v>
      </c>
      <c r="C79" s="58" t="s">
        <v>701</v>
      </c>
      <c r="D79" s="130"/>
      <c r="E79" s="32"/>
      <c r="F79" s="45"/>
      <c r="G79" s="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1.75" hidden="false" customHeight="false" outlineLevel="0" collapsed="false">
      <c r="A80" s="32"/>
      <c r="B80" s="58" t="s">
        <v>702</v>
      </c>
      <c r="C80" s="58" t="s">
        <v>703</v>
      </c>
      <c r="D80" s="128"/>
      <c r="E80" s="32"/>
      <c r="F80" s="45"/>
      <c r="G80" s="3"/>
      <c r="H80" s="14"/>
      <c r="I80" s="14"/>
      <c r="J80" s="36"/>
      <c r="K80" s="14"/>
      <c r="L80" s="14"/>
      <c r="M80" s="14"/>
      <c r="N80" s="36"/>
      <c r="O80" s="14"/>
      <c r="P80" s="14"/>
      <c r="Q80" s="14"/>
      <c r="R80" s="14"/>
    </row>
    <row r="81" customFormat="false" ht="21.75" hidden="false" customHeight="false" outlineLevel="0" collapsed="false">
      <c r="A81" s="32"/>
      <c r="B81" s="14"/>
      <c r="C81" s="58" t="s">
        <v>704</v>
      </c>
      <c r="D81" s="128"/>
      <c r="E81" s="32"/>
      <c r="F81" s="45"/>
      <c r="G81" s="3"/>
      <c r="H81" s="14"/>
      <c r="I81" s="14"/>
      <c r="J81" s="36"/>
      <c r="K81" s="14"/>
      <c r="L81" s="14"/>
      <c r="M81" s="14"/>
      <c r="N81" s="36"/>
      <c r="O81" s="14"/>
      <c r="P81" s="14"/>
      <c r="Q81" s="14"/>
      <c r="R81" s="14"/>
      <c r="S81" s="198"/>
    </row>
    <row r="82" customFormat="false" ht="21.75" hidden="false" customHeight="false" outlineLevel="0" collapsed="false">
      <c r="A82" s="32"/>
      <c r="B82" s="14"/>
      <c r="C82" s="58" t="s">
        <v>705</v>
      </c>
      <c r="D82" s="128"/>
      <c r="E82" s="32"/>
      <c r="F82" s="45"/>
      <c r="G82" s="3"/>
      <c r="H82" s="14"/>
      <c r="I82" s="14"/>
      <c r="J82" s="36"/>
      <c r="K82" s="14"/>
      <c r="L82" s="14"/>
      <c r="M82" s="14"/>
      <c r="N82" s="36"/>
      <c r="O82" s="14"/>
      <c r="P82" s="14"/>
      <c r="Q82" s="14"/>
      <c r="R82" s="14"/>
    </row>
    <row r="83" customFormat="false" ht="21.75" hidden="false" customHeight="false" outlineLevel="0" collapsed="false">
      <c r="A83" s="32"/>
      <c r="B83" s="14"/>
      <c r="C83" s="58" t="s">
        <v>706</v>
      </c>
      <c r="D83" s="128"/>
      <c r="E83" s="32"/>
      <c r="F83" s="45"/>
      <c r="G83" s="3"/>
      <c r="H83" s="14"/>
      <c r="I83" s="14"/>
      <c r="J83" s="36"/>
      <c r="K83" s="14"/>
      <c r="L83" s="14"/>
      <c r="M83" s="14"/>
      <c r="N83" s="36"/>
      <c r="O83" s="14"/>
      <c r="P83" s="14"/>
      <c r="Q83" s="14"/>
      <c r="R83" s="14"/>
    </row>
    <row r="84" customFormat="false" ht="21.75" hidden="false" customHeight="false" outlineLevel="0" collapsed="false">
      <c r="A84" s="32"/>
      <c r="B84" s="14"/>
      <c r="C84" s="58" t="s">
        <v>707</v>
      </c>
      <c r="D84" s="128"/>
      <c r="E84" s="32"/>
      <c r="F84" s="45"/>
      <c r="G84" s="3"/>
      <c r="H84" s="14"/>
      <c r="I84" s="14"/>
      <c r="J84" s="36"/>
      <c r="K84" s="14"/>
      <c r="L84" s="14"/>
      <c r="M84" s="14"/>
      <c r="N84" s="36"/>
      <c r="O84" s="14"/>
      <c r="P84" s="14"/>
      <c r="Q84" s="14"/>
      <c r="R84" s="14"/>
    </row>
    <row r="85" customFormat="false" ht="21.75" hidden="false" customHeight="false" outlineLevel="0" collapsed="false">
      <c r="A85" s="32"/>
      <c r="B85" s="14"/>
      <c r="C85" s="58" t="s">
        <v>708</v>
      </c>
      <c r="D85" s="128"/>
      <c r="E85" s="32"/>
      <c r="F85" s="45"/>
      <c r="G85" s="3"/>
      <c r="H85" s="14"/>
      <c r="I85" s="14"/>
      <c r="J85" s="36"/>
      <c r="K85" s="14"/>
      <c r="L85" s="14"/>
      <c r="M85" s="14"/>
      <c r="N85" s="36"/>
      <c r="O85" s="14"/>
      <c r="P85" s="14"/>
      <c r="Q85" s="14"/>
      <c r="R85" s="14"/>
    </row>
    <row r="86" customFormat="false" ht="21.75" hidden="false" customHeight="false" outlineLevel="0" collapsed="false">
      <c r="A86" s="32"/>
      <c r="B86" s="14"/>
      <c r="C86" s="58" t="s">
        <v>709</v>
      </c>
      <c r="D86" s="128"/>
      <c r="E86" s="32"/>
      <c r="F86" s="45"/>
      <c r="G86" s="3"/>
      <c r="H86" s="14"/>
      <c r="I86" s="14"/>
      <c r="J86" s="36"/>
      <c r="K86" s="14"/>
      <c r="L86" s="14"/>
      <c r="M86" s="14"/>
      <c r="N86" s="36"/>
      <c r="O86" s="14"/>
      <c r="P86" s="14"/>
      <c r="Q86" s="14"/>
      <c r="R86" s="14"/>
    </row>
    <row r="87" customFormat="false" ht="21.75" hidden="false" customHeight="false" outlineLevel="0" collapsed="false">
      <c r="A87" s="32"/>
      <c r="B87" s="14"/>
      <c r="C87" s="58" t="s">
        <v>424</v>
      </c>
      <c r="D87" s="128"/>
      <c r="E87" s="32"/>
      <c r="F87" s="45"/>
      <c r="G87" s="3"/>
      <c r="H87" s="14"/>
      <c r="I87" s="14"/>
      <c r="J87" s="36"/>
      <c r="K87" s="14"/>
      <c r="L87" s="14"/>
      <c r="M87" s="14"/>
      <c r="N87" s="36"/>
      <c r="O87" s="14"/>
      <c r="P87" s="14"/>
      <c r="Q87" s="14"/>
      <c r="R87" s="14"/>
    </row>
    <row r="88" customFormat="false" ht="21.75" hidden="false" customHeight="false" outlineLevel="0" collapsed="false">
      <c r="A88" s="72"/>
      <c r="B88" s="72"/>
      <c r="C88" s="196"/>
      <c r="D88" s="196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0" t="n">
        <v>35</v>
      </c>
    </row>
    <row r="90" customFormat="false" ht="21.75" hidden="false" customHeight="false" outlineLevel="0" collapsed="false">
      <c r="A90" s="5" t="s">
        <v>45</v>
      </c>
      <c r="B90" s="5" t="s">
        <v>46</v>
      </c>
      <c r="C90" s="5" t="s">
        <v>47</v>
      </c>
      <c r="D90" s="5" t="s">
        <v>48</v>
      </c>
      <c r="E90" s="5" t="s">
        <v>49</v>
      </c>
      <c r="F90" s="5" t="s">
        <v>50</v>
      </c>
      <c r="G90" s="54" t="s">
        <v>51</v>
      </c>
      <c r="H90" s="54"/>
      <c r="I90" s="54"/>
      <c r="J90" s="54" t="s">
        <v>52</v>
      </c>
      <c r="K90" s="54"/>
      <c r="L90" s="54"/>
      <c r="M90" s="54"/>
      <c r="N90" s="54"/>
      <c r="O90" s="54"/>
      <c r="P90" s="54"/>
      <c r="Q90" s="54"/>
      <c r="R90" s="54"/>
    </row>
    <row r="91" customFormat="false" ht="22.5" hidden="false" customHeight="false" outlineLevel="0" collapsed="false">
      <c r="A91" s="8"/>
      <c r="B91" s="8"/>
      <c r="C91" s="8" t="s">
        <v>53</v>
      </c>
      <c r="D91" s="10" t="s">
        <v>11</v>
      </c>
      <c r="E91" s="8" t="s">
        <v>54</v>
      </c>
      <c r="F91" s="8" t="s">
        <v>55</v>
      </c>
      <c r="G91" s="55" t="s">
        <v>56</v>
      </c>
      <c r="H91" s="55" t="s">
        <v>57</v>
      </c>
      <c r="I91" s="55" t="s">
        <v>58</v>
      </c>
      <c r="J91" s="55" t="s">
        <v>59</v>
      </c>
      <c r="K91" s="55" t="s">
        <v>60</v>
      </c>
      <c r="L91" s="55" t="s">
        <v>61</v>
      </c>
      <c r="M91" s="55" t="s">
        <v>62</v>
      </c>
      <c r="N91" s="55" t="s">
        <v>63</v>
      </c>
      <c r="O91" s="55" t="s">
        <v>64</v>
      </c>
      <c r="P91" s="55" t="s">
        <v>65</v>
      </c>
      <c r="Q91" s="55" t="s">
        <v>66</v>
      </c>
      <c r="R91" s="55" t="s">
        <v>67</v>
      </c>
    </row>
    <row r="92" customFormat="false" ht="21.75" hidden="false" customHeight="false" outlineLevel="0" collapsed="false">
      <c r="A92" s="32" t="n">
        <v>6</v>
      </c>
      <c r="B92" s="58" t="s">
        <v>710</v>
      </c>
      <c r="C92" s="58" t="s">
        <v>297</v>
      </c>
      <c r="D92" s="128" t="s">
        <v>277</v>
      </c>
      <c r="E92" s="32" t="s">
        <v>20</v>
      </c>
      <c r="F92" s="32" t="s">
        <v>674</v>
      </c>
      <c r="G92" s="14"/>
      <c r="H92" s="14"/>
      <c r="I92" s="14"/>
      <c r="J92" s="60"/>
      <c r="K92" s="60"/>
      <c r="L92" s="60"/>
      <c r="M92" s="60"/>
      <c r="N92" s="60"/>
      <c r="O92" s="60"/>
      <c r="P92" s="60"/>
      <c r="Q92" s="60"/>
      <c r="R92" s="14"/>
    </row>
    <row r="93" customFormat="false" ht="21.75" hidden="false" customHeight="false" outlineLevel="0" collapsed="false">
      <c r="A93" s="14"/>
      <c r="B93" s="58" t="s">
        <v>711</v>
      </c>
      <c r="C93" s="58" t="s">
        <v>712</v>
      </c>
      <c r="D93" s="130"/>
      <c r="E93" s="32"/>
      <c r="F93" s="45"/>
      <c r="G93" s="3"/>
      <c r="H93" s="14"/>
      <c r="I93" s="14"/>
      <c r="J93" s="36"/>
      <c r="K93" s="14"/>
      <c r="L93" s="14"/>
      <c r="M93" s="14"/>
      <c r="N93" s="36"/>
      <c r="O93" s="14"/>
      <c r="P93" s="14"/>
      <c r="Q93" s="14"/>
      <c r="R93" s="14"/>
    </row>
    <row r="94" customFormat="false" ht="21.75" hidden="false" customHeight="false" outlineLevel="0" collapsed="false">
      <c r="A94" s="14"/>
      <c r="B94" s="58" t="s">
        <v>713</v>
      </c>
      <c r="C94" s="58" t="s">
        <v>693</v>
      </c>
      <c r="D94" s="130"/>
      <c r="E94" s="32"/>
      <c r="F94" s="45"/>
      <c r="G94" s="3"/>
      <c r="H94" s="14"/>
      <c r="I94" s="14"/>
      <c r="J94" s="36"/>
      <c r="K94" s="14"/>
      <c r="L94" s="14"/>
      <c r="M94" s="14"/>
      <c r="N94" s="36"/>
      <c r="O94" s="14"/>
      <c r="P94" s="14"/>
      <c r="Q94" s="14"/>
      <c r="R94" s="14"/>
    </row>
    <row r="95" customFormat="false" ht="21.75" hidden="false" customHeight="false" outlineLevel="0" collapsed="false">
      <c r="A95" s="198"/>
      <c r="B95" s="201" t="s">
        <v>75</v>
      </c>
      <c r="C95" s="58" t="s">
        <v>694</v>
      </c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200"/>
      <c r="S95" s="198"/>
    </row>
    <row r="96" customFormat="false" ht="24.95" hidden="false" customHeight="true" outlineLevel="0" collapsed="false">
      <c r="A96" s="14"/>
      <c r="B96" s="14"/>
      <c r="C96" s="58" t="s">
        <v>386</v>
      </c>
      <c r="D96" s="130"/>
      <c r="E96" s="32"/>
      <c r="F96" s="45"/>
      <c r="G96" s="3"/>
      <c r="H96" s="14"/>
      <c r="I96" s="14"/>
      <c r="J96" s="36"/>
      <c r="K96" s="14"/>
      <c r="L96" s="14"/>
      <c r="M96" s="14"/>
      <c r="N96" s="36"/>
      <c r="O96" s="14"/>
      <c r="P96" s="14"/>
      <c r="Q96" s="14"/>
      <c r="R96" s="14"/>
    </row>
    <row r="97" customFormat="false" ht="21.75" hidden="false" customHeight="false" outlineLevel="0" collapsed="false">
      <c r="A97" s="32"/>
      <c r="B97" s="14"/>
      <c r="C97" s="58" t="s">
        <v>714</v>
      </c>
      <c r="D97" s="128"/>
      <c r="E97" s="32"/>
      <c r="F97" s="32"/>
      <c r="G97" s="36"/>
      <c r="H97" s="14"/>
      <c r="I97" s="3"/>
      <c r="J97" s="14"/>
      <c r="K97" s="14"/>
      <c r="L97" s="14"/>
      <c r="M97" s="3"/>
      <c r="N97" s="14"/>
      <c r="O97" s="14"/>
      <c r="P97" s="14"/>
      <c r="Q97" s="14"/>
      <c r="R97" s="14"/>
    </row>
    <row r="98" customFormat="false" ht="24.95" hidden="false" customHeight="true" outlineLevel="0" collapsed="false">
      <c r="A98" s="32"/>
      <c r="B98" s="14"/>
      <c r="C98" s="58" t="s">
        <v>715</v>
      </c>
      <c r="D98" s="128"/>
      <c r="E98" s="32"/>
      <c r="F98" s="32"/>
      <c r="G98" s="36"/>
      <c r="H98" s="14"/>
      <c r="I98" s="3"/>
      <c r="J98" s="14"/>
      <c r="K98" s="14"/>
      <c r="L98" s="14"/>
      <c r="M98" s="3"/>
      <c r="N98" s="14"/>
      <c r="O98" s="14"/>
      <c r="P98" s="14"/>
      <c r="Q98" s="14"/>
      <c r="R98" s="14"/>
    </row>
    <row r="99" customFormat="false" ht="24.75" hidden="false" customHeight="true" outlineLevel="0" collapsed="false">
      <c r="A99" s="32"/>
      <c r="B99" s="14"/>
      <c r="C99" s="14"/>
      <c r="D99" s="128"/>
      <c r="E99" s="32"/>
      <c r="F99" s="32"/>
      <c r="G99" s="36"/>
      <c r="H99" s="14"/>
      <c r="I99" s="3"/>
      <c r="J99" s="14"/>
      <c r="K99" s="14"/>
      <c r="L99" s="14"/>
      <c r="M99" s="3"/>
      <c r="N99" s="14"/>
      <c r="O99" s="14"/>
      <c r="P99" s="14"/>
      <c r="Q99" s="14"/>
      <c r="R99" s="14"/>
    </row>
    <row r="100" customFormat="false" ht="21" hidden="false" customHeight="true" outlineLevel="0" collapsed="false">
      <c r="A100" s="32" t="n">
        <v>7</v>
      </c>
      <c r="B100" s="58" t="s">
        <v>716</v>
      </c>
      <c r="C100" s="58" t="s">
        <v>297</v>
      </c>
      <c r="D100" s="128" t="s">
        <v>277</v>
      </c>
      <c r="E100" s="32" t="s">
        <v>20</v>
      </c>
      <c r="F100" s="32" t="s">
        <v>674</v>
      </c>
      <c r="G100" s="14"/>
      <c r="H100" s="14"/>
      <c r="I100" s="14"/>
      <c r="J100" s="60"/>
      <c r="K100" s="60"/>
      <c r="L100" s="60"/>
      <c r="M100" s="60"/>
      <c r="N100" s="60"/>
      <c r="O100" s="60"/>
      <c r="P100" s="60"/>
      <c r="Q100" s="60"/>
      <c r="R100" s="14"/>
    </row>
    <row r="101" customFormat="false" ht="25.5" hidden="false" customHeight="true" outlineLevel="0" collapsed="false">
      <c r="A101" s="14"/>
      <c r="B101" s="58" t="s">
        <v>717</v>
      </c>
      <c r="C101" s="58" t="s">
        <v>716</v>
      </c>
      <c r="D101" s="130"/>
      <c r="E101" s="32"/>
      <c r="F101" s="32"/>
      <c r="G101" s="3"/>
      <c r="H101" s="14"/>
      <c r="I101" s="14"/>
      <c r="J101" s="36"/>
      <c r="K101" s="14"/>
      <c r="L101" s="14"/>
      <c r="M101" s="14"/>
      <c r="N101" s="14"/>
      <c r="O101" s="14"/>
      <c r="P101" s="14"/>
      <c r="Q101" s="14"/>
      <c r="R101" s="14"/>
    </row>
    <row r="102" customFormat="false" ht="21.75" hidden="false" customHeight="false" outlineLevel="0" collapsed="false">
      <c r="A102" s="14"/>
      <c r="B102" s="58" t="s">
        <v>2</v>
      </c>
      <c r="C102" s="58" t="s">
        <v>718</v>
      </c>
      <c r="D102" s="130"/>
      <c r="E102" s="32"/>
      <c r="F102" s="45"/>
      <c r="G102" s="3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98"/>
    </row>
    <row r="103" customFormat="false" ht="22.5" hidden="false" customHeight="true" outlineLevel="0" collapsed="false">
      <c r="A103" s="32"/>
      <c r="B103" s="14"/>
      <c r="C103" s="58" t="s">
        <v>694</v>
      </c>
      <c r="D103" s="128"/>
      <c r="E103" s="32"/>
      <c r="F103" s="45"/>
      <c r="G103" s="3"/>
      <c r="H103" s="14"/>
      <c r="I103" s="14"/>
      <c r="J103" s="36"/>
      <c r="K103" s="14"/>
      <c r="L103" s="14"/>
      <c r="M103" s="14"/>
      <c r="N103" s="36"/>
      <c r="O103" s="14"/>
      <c r="P103" s="14"/>
      <c r="Q103" s="14"/>
      <c r="R103" s="14"/>
    </row>
    <row r="104" customFormat="false" ht="21.75" hidden="false" customHeight="false" outlineLevel="0" collapsed="false">
      <c r="A104" s="32"/>
      <c r="B104" s="14"/>
      <c r="C104" s="58" t="s">
        <v>386</v>
      </c>
      <c r="D104" s="128"/>
      <c r="E104" s="32"/>
      <c r="F104" s="45"/>
      <c r="G104" s="3"/>
      <c r="H104" s="14"/>
      <c r="I104" s="14"/>
      <c r="J104" s="36"/>
      <c r="K104" s="14"/>
      <c r="L104" s="14"/>
      <c r="M104" s="14"/>
      <c r="N104" s="36"/>
      <c r="O104" s="14"/>
      <c r="P104" s="14"/>
      <c r="Q104" s="14"/>
      <c r="R104" s="14"/>
    </row>
    <row r="105" customFormat="false" ht="21.75" hidden="false" customHeight="false" outlineLevel="0" collapsed="false">
      <c r="A105" s="32"/>
      <c r="B105" s="14"/>
      <c r="C105" s="58" t="s">
        <v>714</v>
      </c>
      <c r="D105" s="128"/>
      <c r="E105" s="32"/>
      <c r="F105" s="45"/>
      <c r="G105" s="3"/>
      <c r="H105" s="14"/>
      <c r="I105" s="14"/>
      <c r="J105" s="36"/>
      <c r="K105" s="14"/>
      <c r="L105" s="14"/>
      <c r="M105" s="14"/>
      <c r="N105" s="36"/>
      <c r="O105" s="14"/>
      <c r="P105" s="14"/>
      <c r="Q105" s="14"/>
      <c r="R105" s="14"/>
    </row>
    <row r="106" customFormat="false" ht="21.75" hidden="false" customHeight="false" outlineLevel="0" collapsed="false">
      <c r="A106" s="32"/>
      <c r="B106" s="14"/>
      <c r="C106" s="58" t="s">
        <v>715</v>
      </c>
      <c r="D106" s="128"/>
      <c r="E106" s="32"/>
      <c r="F106" s="45"/>
      <c r="G106" s="3"/>
      <c r="H106" s="14"/>
      <c r="I106" s="14"/>
      <c r="J106" s="36"/>
      <c r="K106" s="14"/>
      <c r="L106" s="14"/>
      <c r="M106" s="14"/>
      <c r="N106" s="36"/>
      <c r="O106" s="14"/>
      <c r="P106" s="14"/>
      <c r="Q106" s="14"/>
      <c r="R106" s="14"/>
    </row>
    <row r="107" customFormat="false" ht="21.75" hidden="false" customHeight="false" outlineLevel="0" collapsed="false">
      <c r="A107" s="32"/>
      <c r="B107" s="14"/>
      <c r="C107" s="14"/>
      <c r="D107" s="128"/>
      <c r="E107" s="32"/>
      <c r="F107" s="45"/>
      <c r="G107" s="3"/>
      <c r="H107" s="14"/>
      <c r="I107" s="14"/>
      <c r="J107" s="36"/>
      <c r="K107" s="14"/>
      <c r="L107" s="14"/>
      <c r="M107" s="14"/>
      <c r="N107" s="36"/>
      <c r="O107" s="14"/>
      <c r="P107" s="14"/>
      <c r="Q107" s="14"/>
      <c r="R107" s="14"/>
    </row>
    <row r="108" customFormat="false" ht="21.75" hidden="false" customHeight="false" outlineLevel="0" collapsed="false">
      <c r="A108" s="32"/>
      <c r="B108" s="14"/>
      <c r="C108" s="14"/>
      <c r="D108" s="128"/>
      <c r="E108" s="32"/>
      <c r="F108" s="45"/>
      <c r="G108" s="3"/>
      <c r="H108" s="14"/>
      <c r="I108" s="14"/>
      <c r="J108" s="36"/>
      <c r="K108" s="14"/>
      <c r="L108" s="14"/>
      <c r="M108" s="14"/>
      <c r="N108" s="36"/>
      <c r="O108" s="14"/>
      <c r="P108" s="14"/>
      <c r="Q108" s="14"/>
      <c r="R108" s="14"/>
    </row>
    <row r="109" customFormat="false" ht="21.75" hidden="false" customHeight="false" outlineLevel="0" collapsed="false">
      <c r="A109" s="32"/>
      <c r="B109" s="14"/>
      <c r="C109" s="14"/>
      <c r="D109" s="128"/>
      <c r="E109" s="32"/>
      <c r="F109" s="45"/>
      <c r="G109" s="3"/>
      <c r="H109" s="14"/>
      <c r="I109" s="14"/>
      <c r="J109" s="36"/>
      <c r="K109" s="14"/>
      <c r="L109" s="14"/>
      <c r="M109" s="14"/>
      <c r="N109" s="36"/>
      <c r="O109" s="14"/>
      <c r="P109" s="14"/>
      <c r="Q109" s="14"/>
      <c r="R109" s="14"/>
    </row>
    <row r="110" customFormat="false" ht="21.75" hidden="false" customHeight="false" outlineLevel="0" collapsed="false">
      <c r="A110" s="72"/>
      <c r="B110" s="72"/>
      <c r="C110" s="196"/>
      <c r="D110" s="196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</row>
    <row r="111" customFormat="false" ht="23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0" t="n">
        <v>36</v>
      </c>
    </row>
    <row r="112" customFormat="false" ht="21.75" hidden="false" customHeight="false" outlineLevel="0" collapsed="false">
      <c r="A112" s="5" t="s">
        <v>45</v>
      </c>
      <c r="B112" s="5" t="s">
        <v>46</v>
      </c>
      <c r="C112" s="5" t="s">
        <v>47</v>
      </c>
      <c r="D112" s="5" t="s">
        <v>48</v>
      </c>
      <c r="E112" s="5" t="s">
        <v>49</v>
      </c>
      <c r="F112" s="5" t="s">
        <v>50</v>
      </c>
      <c r="G112" s="54" t="s">
        <v>51</v>
      </c>
      <c r="H112" s="54"/>
      <c r="I112" s="54"/>
      <c r="J112" s="54" t="s">
        <v>52</v>
      </c>
      <c r="K112" s="54"/>
      <c r="L112" s="54"/>
      <c r="M112" s="54"/>
      <c r="N112" s="54"/>
      <c r="O112" s="54"/>
      <c r="P112" s="54"/>
      <c r="Q112" s="54"/>
      <c r="R112" s="54"/>
    </row>
    <row r="113" customFormat="false" ht="24.95" hidden="false" customHeight="true" outlineLevel="0" collapsed="false">
      <c r="A113" s="8"/>
      <c r="B113" s="8"/>
      <c r="C113" s="8" t="s">
        <v>53</v>
      </c>
      <c r="D113" s="10" t="s">
        <v>11</v>
      </c>
      <c r="E113" s="8" t="s">
        <v>54</v>
      </c>
      <c r="F113" s="8" t="s">
        <v>55</v>
      </c>
      <c r="G113" s="55" t="s">
        <v>56</v>
      </c>
      <c r="H113" s="55" t="s">
        <v>57</v>
      </c>
      <c r="I113" s="55" t="s">
        <v>58</v>
      </c>
      <c r="J113" s="55" t="s">
        <v>59</v>
      </c>
      <c r="K113" s="55" t="s">
        <v>60</v>
      </c>
      <c r="L113" s="55" t="s">
        <v>61</v>
      </c>
      <c r="M113" s="55" t="s">
        <v>62</v>
      </c>
      <c r="N113" s="55" t="s">
        <v>63</v>
      </c>
      <c r="O113" s="55" t="s">
        <v>64</v>
      </c>
      <c r="P113" s="55" t="s">
        <v>65</v>
      </c>
      <c r="Q113" s="55" t="s">
        <v>66</v>
      </c>
      <c r="R113" s="55" t="s">
        <v>67</v>
      </c>
    </row>
    <row r="114" customFormat="false" ht="24.95" hidden="false" customHeight="true" outlineLevel="0" collapsed="false">
      <c r="A114" s="32" t="n">
        <v>8</v>
      </c>
      <c r="B114" s="58" t="s">
        <v>719</v>
      </c>
      <c r="C114" s="58" t="s">
        <v>720</v>
      </c>
      <c r="D114" s="128" t="s">
        <v>428</v>
      </c>
      <c r="E114" s="32" t="s">
        <v>20</v>
      </c>
      <c r="F114" s="32" t="s">
        <v>72</v>
      </c>
      <c r="G114" s="14"/>
      <c r="H114" s="14"/>
      <c r="I114" s="14"/>
      <c r="J114" s="60"/>
      <c r="K114" s="60"/>
      <c r="L114" s="60"/>
      <c r="M114" s="60"/>
      <c r="N114" s="60"/>
      <c r="O114" s="60"/>
      <c r="P114" s="60"/>
      <c r="Q114" s="60"/>
      <c r="R114" s="197"/>
    </row>
    <row r="115" customFormat="false" ht="21.75" hidden="false" customHeight="false" outlineLevel="0" collapsed="false">
      <c r="A115" s="14"/>
      <c r="B115" s="58" t="s">
        <v>721</v>
      </c>
      <c r="C115" s="58" t="s">
        <v>722</v>
      </c>
      <c r="D115" s="130"/>
      <c r="E115" s="32"/>
      <c r="F115" s="45"/>
      <c r="G115" s="3"/>
      <c r="H115" s="14"/>
      <c r="I115" s="14"/>
      <c r="J115" s="36"/>
      <c r="K115" s="14"/>
      <c r="L115" s="14"/>
      <c r="M115" s="14"/>
      <c r="N115" s="36"/>
      <c r="O115" s="14"/>
      <c r="P115" s="14"/>
      <c r="Q115" s="14"/>
      <c r="R115" s="14"/>
    </row>
    <row r="116" customFormat="false" ht="21.75" hidden="false" customHeight="false" outlineLevel="0" collapsed="false">
      <c r="A116" s="14"/>
      <c r="B116" s="14"/>
      <c r="C116" s="58" t="s">
        <v>723</v>
      </c>
      <c r="D116" s="130"/>
      <c r="E116" s="32"/>
      <c r="F116" s="45"/>
      <c r="G116" s="3"/>
      <c r="H116" s="14"/>
      <c r="I116" s="14"/>
      <c r="J116" s="36"/>
      <c r="K116" s="14"/>
      <c r="L116" s="14"/>
      <c r="M116" s="14"/>
      <c r="N116" s="36"/>
      <c r="O116" s="14"/>
      <c r="P116" s="14"/>
      <c r="Q116" s="14"/>
      <c r="R116" s="14"/>
    </row>
    <row r="117" customFormat="false" ht="21.75" hidden="false" customHeight="false" outlineLevel="0" collapsed="false">
      <c r="A117" s="198"/>
      <c r="B117" s="139"/>
      <c r="C117" s="58" t="s">
        <v>724</v>
      </c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200"/>
      <c r="S117" s="198"/>
    </row>
    <row r="118" customFormat="false" ht="21.75" hidden="false" customHeight="false" outlineLevel="0" collapsed="false">
      <c r="A118" s="14"/>
      <c r="B118" s="14"/>
      <c r="C118" s="58" t="s">
        <v>705</v>
      </c>
      <c r="D118" s="130"/>
      <c r="E118" s="32"/>
      <c r="F118" s="45"/>
      <c r="G118" s="3"/>
      <c r="H118" s="14"/>
      <c r="I118" s="14"/>
      <c r="J118" s="36"/>
      <c r="K118" s="14"/>
      <c r="L118" s="14"/>
      <c r="M118" s="14"/>
      <c r="N118" s="36"/>
      <c r="O118" s="14"/>
      <c r="P118" s="14"/>
      <c r="Q118" s="14"/>
      <c r="R118" s="14"/>
    </row>
    <row r="119" customFormat="false" ht="21.75" hidden="false" customHeight="false" outlineLevel="0" collapsed="false">
      <c r="A119" s="32"/>
      <c r="B119" s="14"/>
      <c r="C119" s="58" t="s">
        <v>725</v>
      </c>
      <c r="D119" s="128"/>
      <c r="E119" s="32"/>
      <c r="F119" s="32"/>
      <c r="G119" s="36"/>
      <c r="H119" s="14"/>
      <c r="I119" s="3"/>
      <c r="J119" s="14"/>
      <c r="K119" s="14"/>
      <c r="L119" s="14"/>
      <c r="M119" s="3"/>
      <c r="N119" s="14"/>
      <c r="O119" s="14"/>
      <c r="P119" s="14"/>
      <c r="Q119" s="14"/>
      <c r="R119" s="14"/>
    </row>
    <row r="120" customFormat="false" ht="21.75" hidden="false" customHeight="false" outlineLevel="0" collapsed="false">
      <c r="A120" s="32"/>
      <c r="B120" s="14"/>
      <c r="C120" s="58" t="s">
        <v>726</v>
      </c>
      <c r="D120" s="128"/>
      <c r="E120" s="32"/>
      <c r="F120" s="32"/>
      <c r="G120" s="36"/>
      <c r="H120" s="14"/>
      <c r="I120" s="3"/>
      <c r="J120" s="14"/>
      <c r="K120" s="14"/>
      <c r="L120" s="14"/>
      <c r="M120" s="3"/>
      <c r="N120" s="14"/>
      <c r="O120" s="14"/>
      <c r="P120" s="14"/>
      <c r="Q120" s="14"/>
      <c r="R120" s="14"/>
    </row>
    <row r="121" customFormat="false" ht="21.75" hidden="false" customHeight="false" outlineLevel="0" collapsed="false">
      <c r="A121" s="32"/>
      <c r="B121" s="14"/>
      <c r="C121" s="58" t="s">
        <v>727</v>
      </c>
      <c r="D121" s="128"/>
      <c r="E121" s="32"/>
      <c r="F121" s="32"/>
      <c r="G121" s="36"/>
      <c r="H121" s="14"/>
      <c r="I121" s="3"/>
      <c r="J121" s="14"/>
      <c r="K121" s="14"/>
      <c r="L121" s="14"/>
      <c r="M121" s="3"/>
      <c r="N121" s="14"/>
      <c r="O121" s="14"/>
      <c r="P121" s="14"/>
      <c r="Q121" s="14"/>
      <c r="R121" s="14"/>
    </row>
    <row r="122" customFormat="false" ht="21.75" hidden="false" customHeight="false" outlineLevel="0" collapsed="false">
      <c r="A122" s="32"/>
      <c r="B122" s="14"/>
      <c r="C122" s="58" t="s">
        <v>694</v>
      </c>
      <c r="D122" s="128"/>
      <c r="E122" s="32"/>
      <c r="F122" s="32"/>
      <c r="G122" s="14"/>
      <c r="H122" s="14"/>
      <c r="I122" s="14"/>
      <c r="J122" s="60"/>
      <c r="K122" s="60"/>
      <c r="L122" s="60"/>
      <c r="M122" s="60"/>
      <c r="N122" s="60"/>
      <c r="O122" s="60"/>
      <c r="P122" s="60"/>
      <c r="Q122" s="60"/>
      <c r="R122" s="14"/>
    </row>
    <row r="123" customFormat="false" ht="21.75" hidden="false" customHeight="false" outlineLevel="0" collapsed="false">
      <c r="A123" s="14"/>
      <c r="B123" s="14"/>
      <c r="C123" s="58" t="s">
        <v>386</v>
      </c>
      <c r="D123" s="130"/>
      <c r="E123" s="32"/>
      <c r="F123" s="32"/>
      <c r="G123" s="3"/>
      <c r="H123" s="14"/>
      <c r="I123" s="14"/>
      <c r="J123" s="36"/>
      <c r="K123" s="14"/>
      <c r="L123" s="14"/>
      <c r="M123" s="14"/>
      <c r="N123" s="14"/>
      <c r="O123" s="14"/>
      <c r="P123" s="14"/>
      <c r="Q123" s="14"/>
      <c r="R123" s="14"/>
    </row>
    <row r="124" customFormat="false" ht="21.75" hidden="false" customHeight="false" outlineLevel="0" collapsed="false">
      <c r="A124" s="14"/>
      <c r="B124" s="14"/>
      <c r="C124" s="58" t="s">
        <v>728</v>
      </c>
      <c r="D124" s="130"/>
      <c r="E124" s="32"/>
      <c r="F124" s="45"/>
      <c r="G124" s="3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1.75" hidden="false" customHeight="false" outlineLevel="0" collapsed="false">
      <c r="A125" s="32"/>
      <c r="B125" s="14"/>
      <c r="C125" s="58" t="s">
        <v>404</v>
      </c>
      <c r="D125" s="128"/>
      <c r="E125" s="32"/>
      <c r="F125" s="45"/>
      <c r="G125" s="3"/>
      <c r="H125" s="14"/>
      <c r="I125" s="14"/>
      <c r="J125" s="36"/>
      <c r="K125" s="14"/>
      <c r="L125" s="14"/>
      <c r="M125" s="14"/>
      <c r="N125" s="36"/>
      <c r="O125" s="14"/>
      <c r="P125" s="14"/>
      <c r="Q125" s="14"/>
      <c r="R125" s="14"/>
    </row>
    <row r="126" customFormat="false" ht="21.75" hidden="false" customHeight="false" outlineLevel="0" collapsed="false">
      <c r="A126" s="32"/>
      <c r="B126" s="14"/>
      <c r="C126" s="14"/>
      <c r="D126" s="128"/>
      <c r="E126" s="32"/>
      <c r="F126" s="45"/>
      <c r="G126" s="3"/>
      <c r="H126" s="14"/>
      <c r="I126" s="14"/>
      <c r="J126" s="36"/>
      <c r="K126" s="14"/>
      <c r="L126" s="14"/>
      <c r="M126" s="14"/>
      <c r="N126" s="36"/>
      <c r="O126" s="14"/>
      <c r="P126" s="14"/>
      <c r="Q126" s="14"/>
      <c r="R126" s="14"/>
    </row>
    <row r="127" customFormat="false" ht="21.75" hidden="false" customHeight="false" outlineLevel="0" collapsed="false">
      <c r="A127" s="32"/>
      <c r="B127" s="14"/>
      <c r="C127" s="14"/>
      <c r="D127" s="128"/>
      <c r="E127" s="32"/>
      <c r="F127" s="45"/>
      <c r="G127" s="3"/>
      <c r="H127" s="14"/>
      <c r="I127" s="14"/>
      <c r="J127" s="36"/>
      <c r="K127" s="14"/>
      <c r="L127" s="14"/>
      <c r="M127" s="14"/>
      <c r="N127" s="36"/>
      <c r="O127" s="14"/>
      <c r="P127" s="14"/>
      <c r="Q127" s="14"/>
      <c r="R127" s="14"/>
    </row>
    <row r="128" customFormat="false" ht="21.75" hidden="false" customHeight="false" outlineLevel="0" collapsed="false">
      <c r="A128" s="32"/>
      <c r="B128" s="14"/>
      <c r="C128" s="14"/>
      <c r="D128" s="128"/>
      <c r="E128" s="32"/>
      <c r="F128" s="45"/>
      <c r="G128" s="3"/>
      <c r="H128" s="14"/>
      <c r="I128" s="14"/>
      <c r="J128" s="36"/>
      <c r="K128" s="14"/>
      <c r="L128" s="14"/>
      <c r="M128" s="14"/>
      <c r="N128" s="36"/>
      <c r="O128" s="14"/>
      <c r="P128" s="14"/>
      <c r="Q128" s="14"/>
      <c r="R128" s="14"/>
    </row>
    <row r="129" customFormat="false" ht="21.75" hidden="false" customHeight="false" outlineLevel="0" collapsed="false">
      <c r="A129" s="32"/>
      <c r="B129" s="14"/>
      <c r="C129" s="14"/>
      <c r="D129" s="128"/>
      <c r="E129" s="32"/>
      <c r="F129" s="45"/>
      <c r="G129" s="3"/>
      <c r="H129" s="14"/>
      <c r="I129" s="14"/>
      <c r="J129" s="36"/>
      <c r="K129" s="14"/>
      <c r="L129" s="14"/>
      <c r="M129" s="14"/>
      <c r="N129" s="36"/>
      <c r="O129" s="14"/>
      <c r="P129" s="14"/>
      <c r="Q129" s="14"/>
      <c r="R129" s="14"/>
    </row>
    <row r="130" customFormat="false" ht="21.75" hidden="false" customHeight="false" outlineLevel="0" collapsed="false">
      <c r="A130" s="32"/>
      <c r="B130" s="14"/>
      <c r="C130" s="14"/>
      <c r="D130" s="128"/>
      <c r="E130" s="32"/>
      <c r="F130" s="45"/>
      <c r="G130" s="3"/>
      <c r="H130" s="14"/>
      <c r="I130" s="14"/>
      <c r="J130" s="36"/>
      <c r="K130" s="14"/>
      <c r="L130" s="14"/>
      <c r="M130" s="14"/>
      <c r="N130" s="36"/>
      <c r="O130" s="14"/>
      <c r="P130" s="14"/>
      <c r="Q130" s="14"/>
      <c r="R130" s="14"/>
    </row>
    <row r="131" customFormat="false" ht="21.75" hidden="false" customHeight="false" outlineLevel="0" collapsed="false">
      <c r="A131" s="32"/>
      <c r="B131" s="14"/>
      <c r="C131" s="14"/>
      <c r="D131" s="128"/>
      <c r="E131" s="32"/>
      <c r="F131" s="45"/>
      <c r="G131" s="3"/>
      <c r="H131" s="14"/>
      <c r="I131" s="14"/>
      <c r="J131" s="36"/>
      <c r="K131" s="14"/>
      <c r="L131" s="14"/>
      <c r="M131" s="14"/>
      <c r="N131" s="36"/>
      <c r="O131" s="14"/>
      <c r="P131" s="14"/>
      <c r="Q131" s="14"/>
      <c r="R131" s="14"/>
    </row>
    <row r="132" customFormat="false" ht="21.75" hidden="false" customHeight="false" outlineLevel="0" collapsed="false">
      <c r="A132" s="32"/>
      <c r="B132" s="14"/>
      <c r="C132" s="14"/>
      <c r="D132" s="128"/>
      <c r="E132" s="32"/>
      <c r="F132" s="45"/>
      <c r="G132" s="3"/>
      <c r="H132" s="14"/>
      <c r="I132" s="14"/>
      <c r="J132" s="36"/>
      <c r="K132" s="14"/>
      <c r="L132" s="14"/>
      <c r="M132" s="14"/>
      <c r="N132" s="36"/>
      <c r="O132" s="14"/>
      <c r="P132" s="14"/>
      <c r="Q132" s="14"/>
      <c r="R132" s="14"/>
    </row>
    <row r="133" customFormat="false" ht="21.75" hidden="false" customHeight="false" outlineLevel="0" collapsed="false">
      <c r="A133" s="72"/>
      <c r="B133" s="72"/>
      <c r="C133" s="196"/>
      <c r="D133" s="196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0" t="n">
        <v>37</v>
      </c>
    </row>
    <row r="135" customFormat="false" ht="21.75" hidden="false" customHeight="false" outlineLevel="0" collapsed="false">
      <c r="A135" s="5" t="s">
        <v>45</v>
      </c>
      <c r="B135" s="5" t="s">
        <v>46</v>
      </c>
      <c r="C135" s="5" t="s">
        <v>47</v>
      </c>
      <c r="D135" s="5" t="s">
        <v>48</v>
      </c>
      <c r="E135" s="5" t="s">
        <v>49</v>
      </c>
      <c r="F135" s="5" t="s">
        <v>50</v>
      </c>
      <c r="G135" s="54" t="s">
        <v>51</v>
      </c>
      <c r="H135" s="54"/>
      <c r="I135" s="54"/>
      <c r="J135" s="54" t="s">
        <v>52</v>
      </c>
      <c r="K135" s="54"/>
      <c r="L135" s="54"/>
      <c r="M135" s="54"/>
      <c r="N135" s="54"/>
      <c r="O135" s="54"/>
      <c r="P135" s="54"/>
      <c r="Q135" s="54"/>
      <c r="R135" s="54"/>
    </row>
    <row r="136" customFormat="false" ht="22.5" hidden="false" customHeight="false" outlineLevel="0" collapsed="false">
      <c r="A136" s="8"/>
      <c r="B136" s="8"/>
      <c r="C136" s="8" t="s">
        <v>53</v>
      </c>
      <c r="D136" s="10" t="s">
        <v>11</v>
      </c>
      <c r="E136" s="8" t="s">
        <v>54</v>
      </c>
      <c r="F136" s="8" t="s">
        <v>55</v>
      </c>
      <c r="G136" s="55" t="s">
        <v>56</v>
      </c>
      <c r="H136" s="55" t="s">
        <v>57</v>
      </c>
      <c r="I136" s="55" t="s">
        <v>58</v>
      </c>
      <c r="J136" s="55" t="s">
        <v>59</v>
      </c>
      <c r="K136" s="55" t="s">
        <v>60</v>
      </c>
      <c r="L136" s="55" t="s">
        <v>61</v>
      </c>
      <c r="M136" s="55" t="s">
        <v>62</v>
      </c>
      <c r="N136" s="55" t="s">
        <v>63</v>
      </c>
      <c r="O136" s="55" t="s">
        <v>64</v>
      </c>
      <c r="P136" s="55" t="s">
        <v>65</v>
      </c>
      <c r="Q136" s="55" t="s">
        <v>66</v>
      </c>
      <c r="R136" s="55" t="s">
        <v>67</v>
      </c>
    </row>
    <row r="137" customFormat="false" ht="21.75" hidden="false" customHeight="false" outlineLevel="0" collapsed="false">
      <c r="A137" s="32" t="n">
        <v>9</v>
      </c>
      <c r="B137" s="58" t="s">
        <v>729</v>
      </c>
      <c r="C137" s="58" t="s">
        <v>730</v>
      </c>
      <c r="D137" s="128" t="s">
        <v>70</v>
      </c>
      <c r="E137" s="32" t="s">
        <v>20</v>
      </c>
      <c r="F137" s="32" t="s">
        <v>279</v>
      </c>
      <c r="G137" s="3"/>
      <c r="H137" s="14"/>
      <c r="I137" s="14"/>
      <c r="J137" s="36"/>
      <c r="K137" s="14"/>
      <c r="L137" s="14"/>
      <c r="M137" s="60"/>
      <c r="N137" s="60"/>
      <c r="O137" s="60"/>
      <c r="P137" s="97"/>
      <c r="Q137" s="97"/>
      <c r="R137" s="97"/>
    </row>
    <row r="138" customFormat="false" ht="21.75" hidden="false" customHeight="false" outlineLevel="0" collapsed="false">
      <c r="A138" s="14"/>
      <c r="B138" s="58" t="s">
        <v>731</v>
      </c>
      <c r="C138" s="58" t="s">
        <v>732</v>
      </c>
      <c r="D138" s="130"/>
      <c r="E138" s="32"/>
      <c r="F138" s="32" t="s">
        <v>283</v>
      </c>
      <c r="G138" s="3"/>
      <c r="H138" s="14"/>
      <c r="I138" s="14"/>
      <c r="J138" s="36"/>
      <c r="K138" s="14"/>
      <c r="L138" s="14"/>
      <c r="M138" s="14"/>
      <c r="N138" s="14"/>
      <c r="O138" s="14"/>
      <c r="P138" s="14"/>
      <c r="Q138" s="14"/>
      <c r="R138" s="14"/>
    </row>
    <row r="139" customFormat="false" ht="21.75" hidden="false" customHeight="false" outlineLevel="0" collapsed="false">
      <c r="A139" s="14"/>
      <c r="B139" s="14"/>
      <c r="C139" s="58" t="s">
        <v>733</v>
      </c>
      <c r="D139" s="130"/>
      <c r="E139" s="32"/>
      <c r="F139" s="45"/>
      <c r="G139" s="3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1.75" hidden="false" customHeight="false" outlineLevel="0" collapsed="false">
      <c r="A140" s="32"/>
      <c r="B140" s="14"/>
      <c r="C140" s="58" t="s">
        <v>734</v>
      </c>
      <c r="D140" s="128"/>
      <c r="E140" s="32"/>
      <c r="F140" s="45"/>
      <c r="G140" s="3"/>
      <c r="H140" s="14"/>
      <c r="I140" s="14"/>
      <c r="J140" s="36"/>
      <c r="K140" s="14"/>
      <c r="L140" s="14"/>
      <c r="M140" s="14"/>
      <c r="N140" s="36"/>
      <c r="O140" s="14"/>
      <c r="P140" s="14"/>
      <c r="Q140" s="14"/>
      <c r="R140" s="14"/>
    </row>
    <row r="141" customFormat="false" ht="21.75" hidden="false" customHeight="false" outlineLevel="0" collapsed="false">
      <c r="A141" s="32"/>
      <c r="B141" s="14"/>
      <c r="C141" s="58" t="s">
        <v>735</v>
      </c>
      <c r="D141" s="130"/>
      <c r="E141" s="32"/>
      <c r="F141" s="45"/>
      <c r="G141" s="3"/>
      <c r="H141" s="14"/>
      <c r="I141" s="14"/>
      <c r="J141" s="36"/>
      <c r="K141" s="14"/>
      <c r="L141" s="14"/>
      <c r="M141" s="14"/>
      <c r="N141" s="36"/>
      <c r="O141" s="14"/>
      <c r="P141" s="14"/>
      <c r="Q141" s="14"/>
      <c r="R141" s="14"/>
    </row>
    <row r="142" customFormat="false" ht="21.75" hidden="false" customHeight="false" outlineLevel="0" collapsed="false">
      <c r="A142" s="32"/>
      <c r="B142" s="14"/>
      <c r="C142" s="58" t="s">
        <v>736</v>
      </c>
      <c r="D142" s="128"/>
      <c r="E142" s="32"/>
      <c r="F142" s="45"/>
      <c r="G142" s="3"/>
      <c r="H142" s="14"/>
      <c r="I142" s="14"/>
      <c r="J142" s="36"/>
      <c r="K142" s="14"/>
      <c r="L142" s="14"/>
      <c r="M142" s="14"/>
      <c r="N142" s="36"/>
      <c r="O142" s="14"/>
      <c r="P142" s="14"/>
      <c r="Q142" s="14"/>
      <c r="R142" s="14"/>
    </row>
    <row r="143" customFormat="false" ht="21.75" hidden="false" customHeight="false" outlineLevel="0" collapsed="false">
      <c r="A143" s="32"/>
      <c r="B143" s="14"/>
      <c r="C143" s="58" t="s">
        <v>737</v>
      </c>
      <c r="D143" s="128"/>
      <c r="E143" s="32"/>
      <c r="F143" s="45"/>
      <c r="G143" s="3"/>
      <c r="H143" s="14"/>
      <c r="I143" s="14"/>
      <c r="J143" s="36"/>
      <c r="K143" s="14"/>
      <c r="L143" s="14"/>
      <c r="M143" s="14"/>
      <c r="N143" s="36"/>
      <c r="O143" s="14"/>
      <c r="P143" s="14"/>
      <c r="Q143" s="14"/>
      <c r="R143" s="14"/>
    </row>
    <row r="144" customFormat="false" ht="21.75" hidden="false" customHeight="false" outlineLevel="0" collapsed="false">
      <c r="A144" s="32"/>
      <c r="B144" s="14"/>
      <c r="C144" s="58" t="s">
        <v>738</v>
      </c>
      <c r="D144" s="128"/>
      <c r="E144" s="32"/>
      <c r="F144" s="45"/>
      <c r="G144" s="3"/>
      <c r="H144" s="14"/>
      <c r="I144" s="14"/>
      <c r="J144" s="36"/>
      <c r="K144" s="14"/>
      <c r="L144" s="14"/>
      <c r="M144" s="14"/>
      <c r="N144" s="36"/>
      <c r="O144" s="14"/>
      <c r="P144" s="14"/>
      <c r="Q144" s="14"/>
      <c r="R144" s="14"/>
    </row>
    <row r="145" customFormat="false" ht="21.75" hidden="false" customHeight="false" outlineLevel="0" collapsed="false">
      <c r="A145" s="32"/>
      <c r="B145" s="14"/>
      <c r="C145" s="58" t="s">
        <v>739</v>
      </c>
      <c r="D145" s="128"/>
      <c r="E145" s="32"/>
      <c r="F145" s="45"/>
      <c r="G145" s="3"/>
      <c r="H145" s="14"/>
      <c r="I145" s="14"/>
      <c r="J145" s="36"/>
      <c r="K145" s="14"/>
      <c r="L145" s="14"/>
      <c r="M145" s="14"/>
      <c r="N145" s="36"/>
      <c r="O145" s="14"/>
      <c r="P145" s="14"/>
      <c r="Q145" s="14"/>
      <c r="R145" s="14"/>
    </row>
    <row r="146" customFormat="false" ht="21.75" hidden="false" customHeight="false" outlineLevel="0" collapsed="false">
      <c r="A146" s="32"/>
      <c r="B146" s="14"/>
      <c r="C146" s="58" t="s">
        <v>740</v>
      </c>
      <c r="D146" s="128"/>
      <c r="E146" s="32"/>
      <c r="F146" s="45"/>
      <c r="G146" s="3"/>
      <c r="H146" s="14"/>
      <c r="I146" s="14"/>
      <c r="J146" s="36"/>
      <c r="K146" s="14"/>
      <c r="L146" s="14"/>
      <c r="M146" s="14"/>
      <c r="N146" s="36"/>
      <c r="O146" s="14"/>
      <c r="P146" s="14"/>
      <c r="Q146" s="14"/>
      <c r="R146" s="14"/>
    </row>
    <row r="147" customFormat="false" ht="21.75" hidden="false" customHeight="false" outlineLevel="0" collapsed="false">
      <c r="A147" s="32"/>
      <c r="B147" s="14"/>
      <c r="C147" s="58" t="s">
        <v>709</v>
      </c>
      <c r="D147" s="128"/>
      <c r="E147" s="32"/>
      <c r="F147" s="45"/>
      <c r="G147" s="3"/>
      <c r="H147" s="14"/>
      <c r="I147" s="14"/>
      <c r="J147" s="36"/>
      <c r="K147" s="14"/>
      <c r="L147" s="14"/>
      <c r="M147" s="14"/>
      <c r="N147" s="36"/>
      <c r="O147" s="14"/>
      <c r="P147" s="14"/>
      <c r="Q147" s="14"/>
      <c r="R147" s="14"/>
    </row>
    <row r="148" customFormat="false" ht="21.75" hidden="false" customHeight="false" outlineLevel="0" collapsed="false">
      <c r="A148" s="32"/>
      <c r="B148" s="14"/>
      <c r="C148" s="58" t="s">
        <v>424</v>
      </c>
      <c r="D148" s="128"/>
      <c r="E148" s="32"/>
      <c r="F148" s="45"/>
      <c r="G148" s="3"/>
      <c r="H148" s="14"/>
      <c r="I148" s="14"/>
      <c r="J148" s="36"/>
      <c r="K148" s="14"/>
      <c r="L148" s="14"/>
      <c r="M148" s="14"/>
      <c r="N148" s="36"/>
      <c r="O148" s="14"/>
      <c r="P148" s="14"/>
      <c r="Q148" s="14"/>
      <c r="R148" s="14"/>
    </row>
    <row r="149" customFormat="false" ht="21.75" hidden="false" customHeight="false" outlineLevel="0" collapsed="false">
      <c r="A149" s="32"/>
      <c r="B149" s="14"/>
      <c r="C149" s="14"/>
      <c r="D149" s="128"/>
      <c r="E149" s="32"/>
      <c r="F149" s="32"/>
      <c r="G149" s="3"/>
      <c r="H149" s="14"/>
      <c r="I149" s="14"/>
      <c r="J149" s="36"/>
      <c r="K149" s="14"/>
      <c r="L149" s="14"/>
      <c r="M149" s="60"/>
      <c r="N149" s="60"/>
      <c r="O149" s="60"/>
      <c r="P149" s="60"/>
      <c r="Q149" s="60"/>
      <c r="R149" s="60"/>
    </row>
    <row r="150" customFormat="false" ht="21.75" hidden="false" customHeight="false" outlineLevel="0" collapsed="false">
      <c r="A150" s="32" t="n">
        <v>10</v>
      </c>
      <c r="B150" s="58" t="s">
        <v>741</v>
      </c>
      <c r="C150" s="58" t="s">
        <v>548</v>
      </c>
      <c r="D150" s="128" t="s">
        <v>277</v>
      </c>
      <c r="E150" s="32" t="s">
        <v>20</v>
      </c>
      <c r="F150" s="32" t="s">
        <v>674</v>
      </c>
      <c r="G150" s="3"/>
      <c r="H150" s="14"/>
      <c r="I150" s="14"/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21.75" hidden="false" customHeight="false" outlineLevel="0" collapsed="false">
      <c r="A151" s="14"/>
      <c r="B151" s="58" t="s">
        <v>742</v>
      </c>
      <c r="C151" s="58" t="s">
        <v>743</v>
      </c>
      <c r="D151" s="130"/>
      <c r="E151" s="32"/>
      <c r="F151" s="32"/>
      <c r="G151" s="3"/>
      <c r="H151" s="14"/>
      <c r="I151" s="14"/>
      <c r="J151" s="36"/>
      <c r="K151" s="14"/>
      <c r="L151" s="14"/>
      <c r="M151" s="14"/>
      <c r="N151" s="14"/>
      <c r="O151" s="14"/>
      <c r="P151" s="14"/>
      <c r="Q151" s="14"/>
      <c r="R151" s="14"/>
    </row>
    <row r="152" customFormat="false" ht="21.75" hidden="false" customHeight="false" outlineLevel="0" collapsed="false">
      <c r="A152" s="14"/>
      <c r="B152" s="14"/>
      <c r="C152" s="58" t="s">
        <v>744</v>
      </c>
      <c r="D152" s="130"/>
      <c r="E152" s="32"/>
      <c r="F152" s="45"/>
      <c r="G152" s="3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1.75" hidden="false" customHeight="false" outlineLevel="0" collapsed="false">
      <c r="A153" s="32"/>
      <c r="B153" s="14"/>
      <c r="C153" s="58" t="s">
        <v>745</v>
      </c>
      <c r="D153" s="128"/>
      <c r="E153" s="32"/>
      <c r="F153" s="45"/>
      <c r="G153" s="3"/>
      <c r="H153" s="14"/>
      <c r="I153" s="14"/>
      <c r="J153" s="36"/>
      <c r="K153" s="14"/>
      <c r="L153" s="14"/>
      <c r="M153" s="14"/>
      <c r="N153" s="36"/>
      <c r="O153" s="14"/>
      <c r="P153" s="14"/>
      <c r="Q153" s="14"/>
      <c r="R153" s="14"/>
    </row>
    <row r="154" customFormat="false" ht="21.75" hidden="false" customHeight="false" outlineLevel="0" collapsed="false">
      <c r="A154" s="32"/>
      <c r="B154" s="14"/>
      <c r="C154" s="58" t="s">
        <v>746</v>
      </c>
      <c r="D154" s="128"/>
      <c r="E154" s="32"/>
      <c r="F154" s="45"/>
      <c r="G154" s="36"/>
      <c r="H154" s="14"/>
      <c r="I154" s="14"/>
      <c r="J154" s="36"/>
      <c r="K154" s="14"/>
      <c r="L154" s="14"/>
      <c r="M154" s="14"/>
      <c r="N154" s="36"/>
      <c r="O154" s="14"/>
      <c r="P154" s="14"/>
      <c r="Q154" s="14"/>
      <c r="R154" s="14"/>
    </row>
    <row r="155" customFormat="false" ht="21.75" hidden="false" customHeight="false" outlineLevel="0" collapsed="false">
      <c r="A155" s="72"/>
      <c r="B155" s="72"/>
      <c r="C155" s="72" t="s">
        <v>747</v>
      </c>
      <c r="D155" s="202"/>
      <c r="E155" s="74"/>
      <c r="F155" s="203"/>
      <c r="G155" s="71"/>
      <c r="H155" s="72"/>
      <c r="I155" s="72"/>
      <c r="J155" s="71"/>
      <c r="K155" s="72"/>
      <c r="L155" s="72"/>
      <c r="M155" s="72"/>
      <c r="N155" s="71"/>
      <c r="O155" s="72"/>
      <c r="P155" s="72"/>
      <c r="Q155" s="72"/>
      <c r="R155" s="72"/>
    </row>
    <row r="156" customFormat="false" ht="21.75" hidden="false" customHeight="false" outlineLevel="0" collapsed="false">
      <c r="A156" s="80" t="s">
        <v>19</v>
      </c>
      <c r="B156" s="80" t="n">
        <v>10</v>
      </c>
      <c r="C156" s="67"/>
      <c r="D156" s="81" t="s">
        <v>748</v>
      </c>
      <c r="E156" s="33"/>
      <c r="F156" s="33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21.75" hidden="false" customHeight="false" outlineLevel="0" collapsed="false">
      <c r="A157" s="37"/>
      <c r="B157" s="36"/>
      <c r="C157" s="36"/>
      <c r="D157" s="178"/>
      <c r="E157" s="37"/>
      <c r="F157" s="204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40" t="n">
        <v>38</v>
      </c>
    </row>
    <row r="158" customFormat="false" ht="21.75" hidden="false" customHeight="false" outlineLevel="0" collapsed="false">
      <c r="A158" s="3"/>
      <c r="B158" s="52" t="s">
        <v>749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21.75" hidden="false" customHeight="false" outlineLevel="0" collapsed="false">
      <c r="A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21.75" hidden="false" customHeight="false" outlineLevel="0" collapsed="false">
      <c r="A160" s="5" t="s">
        <v>45</v>
      </c>
      <c r="B160" s="5" t="s">
        <v>46</v>
      </c>
      <c r="C160" s="5" t="s">
        <v>47</v>
      </c>
      <c r="D160" s="5" t="s">
        <v>48</v>
      </c>
      <c r="E160" s="5" t="s">
        <v>49</v>
      </c>
      <c r="F160" s="5" t="s">
        <v>50</v>
      </c>
      <c r="G160" s="54" t="s">
        <v>51</v>
      </c>
      <c r="H160" s="54"/>
      <c r="I160" s="54"/>
      <c r="J160" s="54" t="s">
        <v>52</v>
      </c>
      <c r="K160" s="54"/>
      <c r="L160" s="54"/>
      <c r="M160" s="54"/>
      <c r="N160" s="54"/>
      <c r="O160" s="54"/>
      <c r="P160" s="54"/>
      <c r="Q160" s="54"/>
      <c r="R160" s="54"/>
    </row>
    <row r="161" customFormat="false" ht="22.5" hidden="false" customHeight="false" outlineLevel="0" collapsed="false">
      <c r="A161" s="8"/>
      <c r="B161" s="8"/>
      <c r="C161" s="8" t="s">
        <v>53</v>
      </c>
      <c r="D161" s="10" t="s">
        <v>11</v>
      </c>
      <c r="E161" s="8" t="s">
        <v>54</v>
      </c>
      <c r="F161" s="8" t="s">
        <v>55</v>
      </c>
      <c r="G161" s="55" t="s">
        <v>56</v>
      </c>
      <c r="H161" s="55" t="s">
        <v>57</v>
      </c>
      <c r="I161" s="55" t="s">
        <v>58</v>
      </c>
      <c r="J161" s="55" t="s">
        <v>59</v>
      </c>
      <c r="K161" s="55" t="s">
        <v>60</v>
      </c>
      <c r="L161" s="55" t="s">
        <v>61</v>
      </c>
      <c r="M161" s="55" t="s">
        <v>62</v>
      </c>
      <c r="N161" s="55" t="s">
        <v>63</v>
      </c>
      <c r="O161" s="55" t="s">
        <v>64</v>
      </c>
      <c r="P161" s="55" t="s">
        <v>65</v>
      </c>
      <c r="Q161" s="55" t="s">
        <v>66</v>
      </c>
      <c r="R161" s="55" t="s">
        <v>67</v>
      </c>
    </row>
    <row r="162" customFormat="false" ht="21.75" hidden="false" customHeight="false" outlineLevel="0" collapsed="false">
      <c r="A162" s="32" t="n">
        <v>1</v>
      </c>
      <c r="B162" s="58" t="s">
        <v>750</v>
      </c>
      <c r="C162" s="58" t="s">
        <v>634</v>
      </c>
      <c r="D162" s="128" t="s">
        <v>751</v>
      </c>
      <c r="E162" s="32" t="s">
        <v>20</v>
      </c>
      <c r="F162" s="32" t="s">
        <v>674</v>
      </c>
      <c r="G162" s="14"/>
      <c r="H162" s="14"/>
      <c r="I162" s="14"/>
      <c r="J162" s="60"/>
      <c r="K162" s="197"/>
      <c r="L162" s="197"/>
      <c r="M162" s="197"/>
      <c r="N162" s="197"/>
      <c r="O162" s="197"/>
      <c r="P162" s="197"/>
      <c r="Q162" s="197"/>
      <c r="R162" s="197"/>
    </row>
    <row r="163" customFormat="false" ht="21.75" hidden="false" customHeight="false" outlineLevel="0" collapsed="false">
      <c r="A163" s="14"/>
      <c r="B163" s="14"/>
      <c r="C163" s="58" t="s">
        <v>752</v>
      </c>
      <c r="D163" s="130"/>
      <c r="E163" s="32"/>
      <c r="F163" s="32"/>
      <c r="G163" s="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1.75" hidden="false" customHeight="false" outlineLevel="0" collapsed="false">
      <c r="A164" s="32"/>
      <c r="B164" s="14"/>
      <c r="C164" s="58" t="s">
        <v>753</v>
      </c>
      <c r="D164" s="128"/>
      <c r="E164" s="32"/>
      <c r="F164" s="32"/>
      <c r="G164" s="3"/>
      <c r="H164" s="14"/>
      <c r="I164" s="14"/>
      <c r="J164" s="3"/>
      <c r="K164" s="14"/>
      <c r="L164" s="14"/>
      <c r="M164" s="14"/>
      <c r="N164" s="14"/>
      <c r="O164" s="14"/>
      <c r="P164" s="14"/>
      <c r="Q164" s="14"/>
      <c r="R164" s="14"/>
    </row>
    <row r="165" customFormat="false" ht="21.75" hidden="false" customHeight="false" outlineLevel="0" collapsed="false">
      <c r="A165" s="32"/>
      <c r="B165" s="14"/>
      <c r="C165" s="58" t="s">
        <v>754</v>
      </c>
      <c r="D165" s="128"/>
      <c r="E165" s="32"/>
      <c r="F165" s="45"/>
      <c r="G165" s="3"/>
      <c r="H165" s="14"/>
      <c r="I165" s="14"/>
      <c r="J165" s="14"/>
      <c r="K165" s="14"/>
      <c r="L165" s="14"/>
      <c r="M165" s="14"/>
      <c r="N165" s="36"/>
      <c r="O165" s="14"/>
      <c r="P165" s="14"/>
      <c r="Q165" s="14"/>
      <c r="R165" s="14"/>
    </row>
    <row r="166" customFormat="false" ht="21.75" hidden="false" customHeight="false" outlineLevel="0" collapsed="false">
      <c r="A166" s="14"/>
      <c r="B166" s="14"/>
      <c r="C166" s="58" t="s">
        <v>755</v>
      </c>
      <c r="D166" s="130"/>
      <c r="E166" s="32"/>
      <c r="F166" s="32"/>
      <c r="G166" s="3"/>
      <c r="H166" s="14"/>
      <c r="I166" s="14"/>
      <c r="J166" s="14"/>
      <c r="K166" s="14"/>
      <c r="L166" s="14"/>
      <c r="M166" s="14"/>
      <c r="N166" s="36"/>
      <c r="O166" s="14"/>
      <c r="P166" s="14"/>
      <c r="Q166" s="14"/>
      <c r="R166" s="14"/>
    </row>
    <row r="167" customFormat="false" ht="21.75" hidden="false" customHeight="false" outlineLevel="0" collapsed="false">
      <c r="A167" s="14"/>
      <c r="B167" s="14"/>
      <c r="C167" s="58" t="s">
        <v>756</v>
      </c>
      <c r="D167" s="130"/>
      <c r="E167" s="32"/>
      <c r="F167" s="32"/>
      <c r="G167" s="3"/>
      <c r="H167" s="14"/>
      <c r="I167" s="14"/>
      <c r="J167" s="14"/>
      <c r="K167" s="14"/>
      <c r="L167" s="14"/>
      <c r="M167" s="14"/>
      <c r="N167" s="36"/>
      <c r="O167" s="14"/>
      <c r="P167" s="14"/>
      <c r="Q167" s="14"/>
      <c r="R167" s="14"/>
    </row>
    <row r="168" customFormat="false" ht="21.75" hidden="false" customHeight="false" outlineLevel="0" collapsed="false">
      <c r="A168" s="14"/>
      <c r="B168" s="14"/>
      <c r="C168" s="58" t="s">
        <v>757</v>
      </c>
      <c r="D168" s="130"/>
      <c r="E168" s="32"/>
      <c r="F168" s="14"/>
      <c r="G168" s="14"/>
      <c r="H168" s="14"/>
      <c r="I168" s="14"/>
      <c r="J168" s="14"/>
      <c r="K168" s="14"/>
      <c r="L168" s="14"/>
      <c r="M168" s="14"/>
      <c r="N168" s="36"/>
      <c r="O168" s="14"/>
      <c r="P168" s="3"/>
      <c r="Q168" s="14"/>
      <c r="R168" s="14"/>
    </row>
    <row r="169" customFormat="false" ht="21.75" hidden="false" customHeight="false" outlineLevel="0" collapsed="false">
      <c r="A169" s="32"/>
      <c r="B169" s="14"/>
      <c r="C169" s="58" t="s">
        <v>758</v>
      </c>
      <c r="D169" s="128"/>
      <c r="E169" s="32"/>
      <c r="F169" s="45"/>
      <c r="G169" s="14"/>
      <c r="H169" s="14"/>
      <c r="I169" s="3"/>
      <c r="J169" s="14"/>
      <c r="K169" s="14"/>
      <c r="L169" s="14"/>
      <c r="M169" s="14"/>
      <c r="N169" s="36"/>
      <c r="O169" s="14"/>
      <c r="P169" s="14"/>
      <c r="Q169" s="14"/>
      <c r="R169" s="14"/>
    </row>
    <row r="170" customFormat="false" ht="21.75" hidden="false" customHeight="false" outlineLevel="0" collapsed="false">
      <c r="A170" s="14"/>
      <c r="B170" s="14"/>
      <c r="C170" s="58" t="s">
        <v>759</v>
      </c>
      <c r="D170" s="130"/>
      <c r="E170" s="14"/>
      <c r="F170" s="32"/>
      <c r="G170" s="14"/>
      <c r="H170" s="14"/>
      <c r="I170" s="14"/>
      <c r="J170" s="14"/>
      <c r="K170" s="14"/>
      <c r="L170" s="14"/>
      <c r="M170" s="14"/>
      <c r="N170" s="3"/>
      <c r="O170" s="14"/>
      <c r="P170" s="14"/>
      <c r="Q170" s="14"/>
      <c r="R170" s="14"/>
    </row>
    <row r="171" customFormat="false" ht="21.75" hidden="false" customHeight="false" outlineLevel="0" collapsed="false">
      <c r="A171" s="32"/>
      <c r="B171" s="14"/>
      <c r="C171" s="58" t="s">
        <v>760</v>
      </c>
      <c r="D171" s="128"/>
      <c r="E171" s="32"/>
      <c r="F171" s="45"/>
      <c r="G171" s="3"/>
      <c r="H171" s="14"/>
      <c r="I171" s="14"/>
      <c r="J171" s="36"/>
      <c r="K171" s="14"/>
      <c r="L171" s="14"/>
      <c r="M171" s="14"/>
      <c r="N171" s="36"/>
      <c r="O171" s="14"/>
      <c r="P171" s="14"/>
      <c r="Q171" s="14"/>
      <c r="R171" s="14"/>
    </row>
    <row r="172" customFormat="false" ht="21.75" hidden="false" customHeight="false" outlineLevel="0" collapsed="false">
      <c r="A172" s="32"/>
      <c r="B172" s="14"/>
      <c r="C172" s="14"/>
      <c r="D172" s="128"/>
      <c r="E172" s="32"/>
      <c r="F172" s="45"/>
      <c r="G172" s="3"/>
      <c r="H172" s="14"/>
      <c r="I172" s="14"/>
      <c r="J172" s="36"/>
      <c r="K172" s="14"/>
      <c r="L172" s="14"/>
      <c r="M172" s="14"/>
      <c r="N172" s="36"/>
      <c r="O172" s="14"/>
      <c r="P172" s="14"/>
      <c r="Q172" s="14"/>
      <c r="R172" s="14"/>
    </row>
    <row r="173" customFormat="false" ht="21.75" hidden="false" customHeight="false" outlineLevel="0" collapsed="false">
      <c r="A173" s="32"/>
      <c r="B173" s="14"/>
      <c r="C173" s="14"/>
      <c r="D173" s="128"/>
      <c r="E173" s="32"/>
      <c r="F173" s="45"/>
      <c r="G173" s="3"/>
      <c r="H173" s="14"/>
      <c r="I173" s="14"/>
      <c r="J173" s="36"/>
      <c r="K173" s="14"/>
      <c r="L173" s="14"/>
      <c r="M173" s="14"/>
      <c r="N173" s="36"/>
      <c r="O173" s="14"/>
      <c r="P173" s="14"/>
      <c r="Q173" s="14"/>
      <c r="R173" s="14"/>
    </row>
    <row r="174" customFormat="false" ht="21.75" hidden="false" customHeight="false" outlineLevel="0" collapsed="false">
      <c r="A174" s="32"/>
      <c r="B174" s="14"/>
      <c r="C174" s="14"/>
      <c r="D174" s="128"/>
      <c r="E174" s="32"/>
      <c r="F174" s="45"/>
      <c r="G174" s="3"/>
      <c r="H174" s="14"/>
      <c r="I174" s="14"/>
      <c r="J174" s="36"/>
      <c r="K174" s="14"/>
      <c r="L174" s="14"/>
      <c r="M174" s="14"/>
      <c r="N174" s="36"/>
      <c r="O174" s="14"/>
      <c r="P174" s="14"/>
      <c r="Q174" s="14"/>
      <c r="R174" s="14"/>
    </row>
    <row r="175" customFormat="false" ht="21.75" hidden="false" customHeight="false" outlineLevel="0" collapsed="false">
      <c r="A175" s="32"/>
      <c r="B175" s="14"/>
      <c r="C175" s="14"/>
      <c r="D175" s="128"/>
      <c r="E175" s="32"/>
      <c r="F175" s="45"/>
      <c r="G175" s="3"/>
      <c r="H175" s="14"/>
      <c r="I175" s="14"/>
      <c r="J175" s="36"/>
      <c r="K175" s="14"/>
      <c r="L175" s="14"/>
      <c r="M175" s="14"/>
      <c r="N175" s="36"/>
      <c r="O175" s="14"/>
      <c r="P175" s="14"/>
      <c r="Q175" s="14"/>
      <c r="R175" s="14"/>
    </row>
    <row r="176" customFormat="false" ht="21.75" hidden="false" customHeight="false" outlineLevel="0" collapsed="false">
      <c r="A176" s="32"/>
      <c r="B176" s="14"/>
      <c r="C176" s="14"/>
      <c r="D176" s="128"/>
      <c r="E176" s="32"/>
      <c r="F176" s="45"/>
      <c r="G176" s="3"/>
      <c r="H176" s="14"/>
      <c r="I176" s="14"/>
      <c r="J176" s="36"/>
      <c r="K176" s="14"/>
      <c r="L176" s="14"/>
      <c r="M176" s="14"/>
      <c r="N176" s="36"/>
      <c r="O176" s="14"/>
      <c r="P176" s="14"/>
      <c r="Q176" s="14"/>
      <c r="R176" s="14"/>
    </row>
    <row r="177" customFormat="false" ht="21.75" hidden="false" customHeight="false" outlineLevel="0" collapsed="false">
      <c r="A177" s="32"/>
      <c r="B177" s="14"/>
      <c r="C177" s="14"/>
      <c r="D177" s="128"/>
      <c r="E177" s="32"/>
      <c r="F177" s="45"/>
      <c r="G177" s="3"/>
      <c r="H177" s="14"/>
      <c r="I177" s="14"/>
      <c r="J177" s="36"/>
      <c r="K177" s="14"/>
      <c r="L177" s="14"/>
      <c r="M177" s="14"/>
      <c r="N177" s="36"/>
      <c r="O177" s="14"/>
      <c r="P177" s="14"/>
      <c r="Q177" s="14"/>
      <c r="R177" s="14"/>
    </row>
    <row r="178" customFormat="false" ht="21.75" hidden="false" customHeight="false" outlineLevel="0" collapsed="false">
      <c r="A178" s="32"/>
      <c r="B178" s="14"/>
      <c r="C178" s="14"/>
      <c r="D178" s="128"/>
      <c r="E178" s="32"/>
      <c r="F178" s="45"/>
      <c r="G178" s="3"/>
      <c r="H178" s="14"/>
      <c r="I178" s="14"/>
      <c r="J178" s="36"/>
      <c r="K178" s="14"/>
      <c r="L178" s="14"/>
      <c r="M178" s="14"/>
      <c r="N178" s="36"/>
      <c r="O178" s="14"/>
      <c r="P178" s="14"/>
      <c r="Q178" s="14"/>
      <c r="R178" s="14"/>
    </row>
    <row r="179" customFormat="false" ht="21.75" hidden="false" customHeight="false" outlineLevel="0" collapsed="false">
      <c r="A179" s="72"/>
      <c r="B179" s="72"/>
      <c r="C179" s="72"/>
      <c r="D179" s="202"/>
      <c r="E179" s="74"/>
      <c r="F179" s="203"/>
      <c r="G179" s="71"/>
      <c r="H179" s="72"/>
      <c r="I179" s="72"/>
      <c r="J179" s="71"/>
      <c r="K179" s="72"/>
      <c r="L179" s="72"/>
      <c r="M179" s="72"/>
      <c r="N179" s="71"/>
      <c r="O179" s="72"/>
      <c r="P179" s="72"/>
      <c r="Q179" s="72"/>
      <c r="R179" s="72"/>
    </row>
    <row r="180" customFormat="false" ht="21.75" hidden="false" customHeight="false" outlineLevel="0" collapsed="false">
      <c r="A180" s="37"/>
      <c r="B180" s="36"/>
      <c r="C180" s="36"/>
      <c r="D180" s="178"/>
      <c r="E180" s="37"/>
      <c r="F180" s="204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40" t="n">
        <v>39</v>
      </c>
    </row>
    <row r="181" customFormat="false" ht="21.75" hidden="false" customHeight="false" outlineLevel="0" collapsed="false">
      <c r="A181" s="5" t="s">
        <v>45</v>
      </c>
      <c r="B181" s="5" t="s">
        <v>46</v>
      </c>
      <c r="C181" s="5" t="s">
        <v>47</v>
      </c>
      <c r="D181" s="5" t="s">
        <v>48</v>
      </c>
      <c r="E181" s="5" t="s">
        <v>49</v>
      </c>
      <c r="F181" s="5" t="s">
        <v>50</v>
      </c>
      <c r="G181" s="54" t="s">
        <v>51</v>
      </c>
      <c r="H181" s="54"/>
      <c r="I181" s="54"/>
      <c r="J181" s="54" t="s">
        <v>52</v>
      </c>
      <c r="K181" s="54"/>
      <c r="L181" s="54"/>
      <c r="M181" s="54"/>
      <c r="N181" s="54"/>
      <c r="O181" s="54"/>
      <c r="P181" s="54"/>
      <c r="Q181" s="54"/>
      <c r="R181" s="54"/>
    </row>
    <row r="182" customFormat="false" ht="22.5" hidden="false" customHeight="false" outlineLevel="0" collapsed="false">
      <c r="A182" s="8"/>
      <c r="B182" s="8"/>
      <c r="C182" s="8" t="s">
        <v>53</v>
      </c>
      <c r="D182" s="10" t="s">
        <v>11</v>
      </c>
      <c r="E182" s="8" t="s">
        <v>54</v>
      </c>
      <c r="F182" s="8" t="s">
        <v>55</v>
      </c>
      <c r="G182" s="55" t="s">
        <v>56</v>
      </c>
      <c r="H182" s="55" t="s">
        <v>57</v>
      </c>
      <c r="I182" s="55" t="s">
        <v>58</v>
      </c>
      <c r="J182" s="55" t="s">
        <v>59</v>
      </c>
      <c r="K182" s="55" t="s">
        <v>60</v>
      </c>
      <c r="L182" s="55" t="s">
        <v>61</v>
      </c>
      <c r="M182" s="55" t="s">
        <v>62</v>
      </c>
      <c r="N182" s="55" t="s">
        <v>63</v>
      </c>
      <c r="O182" s="55" t="s">
        <v>64</v>
      </c>
      <c r="P182" s="55" t="s">
        <v>65</v>
      </c>
      <c r="Q182" s="55" t="s">
        <v>66</v>
      </c>
      <c r="R182" s="55" t="s">
        <v>67</v>
      </c>
    </row>
    <row r="183" customFormat="false" ht="21.75" hidden="false" customHeight="false" outlineLevel="0" collapsed="false">
      <c r="A183" s="32" t="n">
        <v>2</v>
      </c>
      <c r="B183" s="58" t="s">
        <v>761</v>
      </c>
      <c r="C183" s="58" t="s">
        <v>634</v>
      </c>
      <c r="D183" s="128" t="s">
        <v>762</v>
      </c>
      <c r="E183" s="32" t="s">
        <v>20</v>
      </c>
      <c r="F183" s="32" t="s">
        <v>674</v>
      </c>
      <c r="G183" s="3"/>
      <c r="H183" s="14"/>
      <c r="I183" s="14"/>
      <c r="J183" s="36"/>
      <c r="K183" s="14"/>
      <c r="L183" s="14"/>
      <c r="M183" s="205"/>
      <c r="N183" s="139"/>
      <c r="O183" s="197"/>
      <c r="P183" s="197"/>
      <c r="Q183" s="197"/>
      <c r="R183" s="197"/>
    </row>
    <row r="184" customFormat="false" ht="20.25" hidden="false" customHeight="true" outlineLevel="0" collapsed="false">
      <c r="A184" s="14"/>
      <c r="B184" s="14"/>
      <c r="C184" s="58" t="s">
        <v>763</v>
      </c>
      <c r="D184" s="130"/>
      <c r="E184" s="32"/>
      <c r="F184" s="45"/>
      <c r="G184" s="3"/>
      <c r="H184" s="14"/>
      <c r="I184" s="14"/>
      <c r="J184" s="36"/>
      <c r="K184" s="14"/>
      <c r="L184" s="14"/>
      <c r="M184" s="14"/>
      <c r="N184" s="14"/>
      <c r="O184" s="14"/>
      <c r="P184" s="14"/>
      <c r="Q184" s="14"/>
      <c r="R184" s="14"/>
    </row>
    <row r="185" customFormat="false" ht="21.75" hidden="false" customHeight="true" outlineLevel="0" collapsed="false">
      <c r="A185" s="14"/>
      <c r="B185" s="14"/>
      <c r="C185" s="58" t="s">
        <v>764</v>
      </c>
      <c r="D185" s="130"/>
      <c r="E185" s="32"/>
      <c r="F185" s="45"/>
      <c r="G185" s="3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1.75" hidden="false" customHeight="false" outlineLevel="0" collapsed="false">
      <c r="A186" s="32"/>
      <c r="B186" s="14"/>
      <c r="C186" s="58" t="s">
        <v>765</v>
      </c>
      <c r="D186" s="128"/>
      <c r="E186" s="32"/>
      <c r="F186" s="45"/>
      <c r="G186" s="3"/>
      <c r="H186" s="14"/>
      <c r="I186" s="14"/>
      <c r="J186" s="36"/>
      <c r="K186" s="14"/>
      <c r="L186" s="14"/>
      <c r="M186" s="14"/>
      <c r="N186" s="36"/>
      <c r="O186" s="14"/>
      <c r="P186" s="14"/>
      <c r="Q186" s="14"/>
      <c r="R186" s="14"/>
    </row>
    <row r="187" customFormat="false" ht="21.75" hidden="false" customHeight="true" outlineLevel="0" collapsed="false">
      <c r="A187" s="14"/>
      <c r="B187" s="14"/>
      <c r="C187" s="58" t="s">
        <v>766</v>
      </c>
      <c r="D187" s="130"/>
      <c r="E187" s="32"/>
      <c r="F187" s="45"/>
      <c r="G187" s="3"/>
      <c r="H187" s="14"/>
      <c r="I187" s="14"/>
      <c r="J187" s="36"/>
      <c r="K187" s="14"/>
      <c r="L187" s="14"/>
      <c r="M187" s="14"/>
      <c r="N187" s="36"/>
      <c r="O187" s="14"/>
      <c r="P187" s="14"/>
      <c r="Q187" s="14"/>
      <c r="R187" s="14"/>
    </row>
    <row r="188" customFormat="false" ht="21.75" hidden="false" customHeight="false" outlineLevel="0" collapsed="false">
      <c r="A188" s="14"/>
      <c r="B188" s="14"/>
      <c r="C188" s="58" t="s">
        <v>767</v>
      </c>
      <c r="D188" s="130"/>
      <c r="E188" s="32"/>
      <c r="F188" s="45"/>
      <c r="G188" s="3"/>
      <c r="H188" s="14"/>
      <c r="I188" s="14"/>
      <c r="J188" s="36"/>
      <c r="K188" s="14"/>
      <c r="L188" s="14"/>
      <c r="M188" s="14"/>
      <c r="N188" s="36"/>
      <c r="O188" s="14"/>
      <c r="P188" s="14"/>
      <c r="Q188" s="14"/>
      <c r="R188" s="14"/>
    </row>
    <row r="189" customFormat="false" ht="21.75" hidden="false" customHeight="false" outlineLevel="0" collapsed="false">
      <c r="A189" s="14"/>
      <c r="B189" s="14"/>
      <c r="C189" s="58" t="s">
        <v>768</v>
      </c>
      <c r="D189" s="130"/>
      <c r="E189" s="32"/>
      <c r="F189" s="45"/>
      <c r="G189" s="3"/>
      <c r="H189" s="14"/>
      <c r="I189" s="14"/>
      <c r="J189" s="36"/>
      <c r="K189" s="14"/>
      <c r="L189" s="14"/>
      <c r="M189" s="14"/>
      <c r="N189" s="36"/>
      <c r="O189" s="14"/>
      <c r="P189" s="3"/>
      <c r="Q189" s="14"/>
      <c r="R189" s="14"/>
    </row>
    <row r="190" customFormat="false" ht="21.75" hidden="false" customHeight="false" outlineLevel="0" collapsed="false">
      <c r="A190" s="14"/>
      <c r="B190" s="14"/>
      <c r="C190" s="58" t="s">
        <v>769</v>
      </c>
      <c r="D190" s="130"/>
      <c r="E190" s="32"/>
      <c r="F190" s="45"/>
      <c r="G190" s="3"/>
      <c r="H190" s="14"/>
      <c r="I190" s="14"/>
      <c r="J190" s="36"/>
      <c r="K190" s="14"/>
      <c r="L190" s="14"/>
      <c r="M190" s="14"/>
      <c r="N190" s="36"/>
      <c r="O190" s="14"/>
      <c r="P190" s="14"/>
      <c r="Q190" s="14"/>
      <c r="R190" s="14"/>
    </row>
    <row r="191" customFormat="false" ht="21.75" hidden="false" customHeight="false" outlineLevel="0" collapsed="false">
      <c r="A191" s="14"/>
      <c r="B191" s="14"/>
      <c r="C191" s="58" t="s">
        <v>770</v>
      </c>
      <c r="D191" s="130"/>
      <c r="E191" s="32"/>
      <c r="F191" s="45"/>
      <c r="G191" s="3"/>
      <c r="H191" s="14"/>
      <c r="I191" s="14"/>
      <c r="J191" s="36"/>
      <c r="K191" s="14"/>
      <c r="L191" s="14"/>
      <c r="M191" s="14"/>
      <c r="N191" s="36"/>
      <c r="O191" s="14"/>
      <c r="P191" s="14"/>
      <c r="Q191" s="14"/>
      <c r="R191" s="14"/>
    </row>
    <row r="192" customFormat="false" ht="21.75" hidden="false" customHeight="false" outlineLevel="0" collapsed="false">
      <c r="A192" s="14"/>
      <c r="B192" s="14"/>
      <c r="C192" s="79" t="s">
        <v>771</v>
      </c>
      <c r="D192" s="130"/>
      <c r="E192" s="32"/>
      <c r="F192" s="45"/>
      <c r="G192" s="36"/>
      <c r="H192" s="14"/>
      <c r="I192" s="14"/>
      <c r="J192" s="36"/>
      <c r="K192" s="14"/>
      <c r="L192" s="14"/>
      <c r="M192" s="14"/>
      <c r="N192" s="36"/>
      <c r="O192" s="14"/>
      <c r="P192" s="14"/>
      <c r="Q192" s="3"/>
      <c r="R192" s="14"/>
    </row>
    <row r="193" customFormat="false" ht="21.75" hidden="false" customHeight="false" outlineLevel="0" collapsed="false">
      <c r="A193" s="195"/>
      <c r="B193" s="139"/>
      <c r="C193" s="58" t="s">
        <v>772</v>
      </c>
      <c r="D193" s="206"/>
      <c r="E193" s="195"/>
      <c r="F193" s="195"/>
      <c r="G193" s="139"/>
      <c r="H193" s="139"/>
      <c r="I193" s="139"/>
      <c r="J193" s="139"/>
      <c r="K193" s="139"/>
      <c r="L193" s="14"/>
      <c r="M193" s="205"/>
      <c r="N193" s="139"/>
      <c r="O193" s="14"/>
      <c r="P193" s="139"/>
      <c r="Q193" s="139"/>
      <c r="R193" s="14"/>
    </row>
    <row r="194" customFormat="false" ht="21.75" hidden="false" customHeight="false" outlineLevel="0" collapsed="false">
      <c r="A194" s="14"/>
      <c r="B194" s="14"/>
      <c r="C194" s="14"/>
      <c r="D194" s="130"/>
      <c r="E194" s="32"/>
      <c r="F194" s="45"/>
      <c r="G194" s="3"/>
      <c r="H194" s="14"/>
      <c r="I194" s="14"/>
      <c r="J194" s="36"/>
      <c r="K194" s="14"/>
      <c r="L194" s="14"/>
      <c r="M194" s="14"/>
      <c r="N194" s="14"/>
      <c r="O194" s="14"/>
      <c r="P194" s="14"/>
      <c r="Q194" s="14"/>
      <c r="R194" s="14"/>
    </row>
    <row r="195" customFormat="false" ht="21.75" hidden="false" customHeight="false" outlineLevel="0" collapsed="false">
      <c r="A195" s="32" t="n">
        <v>3</v>
      </c>
      <c r="B195" s="58" t="s">
        <v>773</v>
      </c>
      <c r="C195" s="58" t="s">
        <v>649</v>
      </c>
      <c r="D195" s="128" t="s">
        <v>70</v>
      </c>
      <c r="E195" s="32" t="s">
        <v>20</v>
      </c>
      <c r="F195" s="32" t="s">
        <v>674</v>
      </c>
      <c r="G195" s="3"/>
      <c r="H195" s="14"/>
      <c r="I195" s="14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21.75" hidden="false" customHeight="false" outlineLevel="0" collapsed="false">
      <c r="A196" s="14"/>
      <c r="B196" s="14"/>
      <c r="C196" s="58" t="s">
        <v>774</v>
      </c>
      <c r="D196" s="130"/>
      <c r="E196" s="32"/>
      <c r="F196" s="45"/>
      <c r="G196" s="3"/>
      <c r="H196" s="14"/>
      <c r="I196" s="14"/>
      <c r="J196" s="36"/>
      <c r="K196" s="14"/>
      <c r="L196" s="14"/>
      <c r="M196" s="14"/>
      <c r="N196" s="36"/>
      <c r="O196" s="14"/>
      <c r="P196" s="14"/>
      <c r="Q196" s="14"/>
      <c r="R196" s="14"/>
    </row>
    <row r="197" customFormat="false" ht="21.75" hidden="false" customHeight="false" outlineLevel="0" collapsed="false">
      <c r="A197" s="32"/>
      <c r="B197" s="14"/>
      <c r="C197" s="58" t="s">
        <v>544</v>
      </c>
      <c r="D197" s="128"/>
      <c r="E197" s="32"/>
      <c r="F197" s="32"/>
      <c r="G197" s="3"/>
      <c r="H197" s="14"/>
      <c r="I197" s="14"/>
      <c r="J197" s="3"/>
      <c r="K197" s="14"/>
      <c r="L197" s="14"/>
      <c r="M197" s="14"/>
      <c r="N197" s="3"/>
      <c r="O197" s="14"/>
      <c r="P197" s="14"/>
      <c r="Q197" s="14"/>
      <c r="R197" s="14"/>
    </row>
    <row r="198" customFormat="false" ht="21.75" hidden="false" customHeight="false" outlineLevel="0" collapsed="false">
      <c r="A198" s="14"/>
      <c r="B198" s="14"/>
      <c r="C198" s="58" t="s">
        <v>775</v>
      </c>
      <c r="D198" s="130"/>
      <c r="E198" s="32"/>
      <c r="F198" s="32"/>
      <c r="G198" s="3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1.75" hidden="false" customHeight="false" outlineLevel="0" collapsed="false">
      <c r="A199" s="14"/>
      <c r="B199" s="14"/>
      <c r="C199" s="58" t="s">
        <v>776</v>
      </c>
      <c r="D199" s="130"/>
      <c r="E199" s="32"/>
      <c r="F199" s="32"/>
      <c r="G199" s="3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1.75" hidden="false" customHeight="false" outlineLevel="0" collapsed="false">
      <c r="A200" s="14"/>
      <c r="B200" s="14"/>
      <c r="C200" s="58" t="s">
        <v>412</v>
      </c>
      <c r="D200" s="130"/>
      <c r="E200" s="32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1.75" hidden="false" customHeight="false" outlineLevel="0" collapsed="false">
      <c r="A201" s="14"/>
      <c r="B201" s="14"/>
      <c r="C201" s="14"/>
      <c r="D201" s="130"/>
      <c r="E201" s="32"/>
      <c r="F201" s="45"/>
      <c r="G201" s="3"/>
      <c r="H201" s="14"/>
      <c r="I201" s="14"/>
      <c r="J201" s="36"/>
      <c r="K201" s="14"/>
      <c r="L201" s="14"/>
      <c r="M201" s="14"/>
      <c r="N201" s="36"/>
      <c r="O201" s="14"/>
      <c r="P201" s="14"/>
      <c r="Q201" s="14"/>
      <c r="R201" s="14"/>
    </row>
    <row r="202" customFormat="false" ht="21.75" hidden="false" customHeight="false" outlineLevel="0" collapsed="false">
      <c r="A202" s="72"/>
      <c r="B202" s="72"/>
      <c r="C202" s="72"/>
      <c r="D202" s="202"/>
      <c r="E202" s="74"/>
      <c r="F202" s="203"/>
      <c r="G202" s="71"/>
      <c r="H202" s="72"/>
      <c r="I202" s="72"/>
      <c r="J202" s="71"/>
      <c r="K202" s="72"/>
      <c r="L202" s="72"/>
      <c r="M202" s="72"/>
      <c r="N202" s="71"/>
      <c r="O202" s="72"/>
      <c r="P202" s="72"/>
      <c r="Q202" s="72"/>
      <c r="R202" s="72"/>
    </row>
    <row r="203" customFormat="false" ht="21.75" hidden="false" customHeight="false" outlineLevel="0" collapsed="false">
      <c r="A203" s="36"/>
      <c r="B203" s="36"/>
      <c r="C203" s="36"/>
      <c r="D203" s="36"/>
      <c r="E203" s="36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40" t="n">
        <v>40</v>
      </c>
    </row>
    <row r="204" customFormat="false" ht="21.75" hidden="false" customHeight="false" outlineLevel="0" collapsed="false">
      <c r="A204" s="5" t="s">
        <v>45</v>
      </c>
      <c r="B204" s="5" t="s">
        <v>46</v>
      </c>
      <c r="C204" s="5" t="s">
        <v>47</v>
      </c>
      <c r="D204" s="5" t="s">
        <v>48</v>
      </c>
      <c r="E204" s="5" t="s">
        <v>49</v>
      </c>
      <c r="F204" s="5" t="s">
        <v>50</v>
      </c>
      <c r="G204" s="54" t="s">
        <v>51</v>
      </c>
      <c r="H204" s="54"/>
      <c r="I204" s="54"/>
      <c r="J204" s="54" t="s">
        <v>52</v>
      </c>
      <c r="K204" s="54"/>
      <c r="L204" s="54"/>
      <c r="M204" s="54"/>
      <c r="N204" s="54"/>
      <c r="O204" s="54"/>
      <c r="P204" s="54"/>
      <c r="Q204" s="54"/>
      <c r="R204" s="54"/>
    </row>
    <row r="205" customFormat="false" ht="22.5" hidden="false" customHeight="false" outlineLevel="0" collapsed="false">
      <c r="A205" s="8"/>
      <c r="B205" s="8"/>
      <c r="C205" s="8" t="s">
        <v>53</v>
      </c>
      <c r="D205" s="10" t="s">
        <v>11</v>
      </c>
      <c r="E205" s="8" t="s">
        <v>54</v>
      </c>
      <c r="F205" s="8" t="s">
        <v>55</v>
      </c>
      <c r="G205" s="55" t="s">
        <v>56</v>
      </c>
      <c r="H205" s="55" t="s">
        <v>57</v>
      </c>
      <c r="I205" s="55" t="s">
        <v>58</v>
      </c>
      <c r="J205" s="55" t="s">
        <v>59</v>
      </c>
      <c r="K205" s="55" t="s">
        <v>60</v>
      </c>
      <c r="L205" s="55" t="s">
        <v>61</v>
      </c>
      <c r="M205" s="55" t="s">
        <v>62</v>
      </c>
      <c r="N205" s="55" t="s">
        <v>63</v>
      </c>
      <c r="O205" s="55" t="s">
        <v>64</v>
      </c>
      <c r="P205" s="55" t="s">
        <v>65</v>
      </c>
      <c r="Q205" s="55" t="s">
        <v>66</v>
      </c>
      <c r="R205" s="55" t="s">
        <v>67</v>
      </c>
    </row>
    <row r="206" customFormat="false" ht="21.75" hidden="false" customHeight="false" outlineLevel="0" collapsed="false">
      <c r="A206" s="32" t="n">
        <v>4</v>
      </c>
      <c r="B206" s="58" t="s">
        <v>777</v>
      </c>
      <c r="C206" s="58" t="s">
        <v>634</v>
      </c>
      <c r="D206" s="128" t="s">
        <v>762</v>
      </c>
      <c r="E206" s="32" t="s">
        <v>20</v>
      </c>
      <c r="F206" s="32" t="s">
        <v>674</v>
      </c>
      <c r="G206" s="3"/>
      <c r="H206" s="60"/>
      <c r="I206" s="14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21.75" hidden="false" customHeight="false" outlineLevel="0" collapsed="false">
      <c r="A207" s="14"/>
      <c r="B207" s="58" t="s">
        <v>778</v>
      </c>
      <c r="C207" s="58" t="s">
        <v>779</v>
      </c>
      <c r="D207" s="130"/>
      <c r="E207" s="32"/>
      <c r="F207" s="45"/>
      <c r="G207" s="3"/>
      <c r="H207" s="14"/>
      <c r="I207" s="14"/>
      <c r="J207" s="36"/>
      <c r="K207" s="14"/>
      <c r="L207" s="14"/>
      <c r="M207" s="14"/>
      <c r="N207" s="36"/>
      <c r="O207" s="14"/>
      <c r="P207" s="14"/>
      <c r="Q207" s="14"/>
      <c r="R207" s="14"/>
    </row>
    <row r="208" customFormat="false" ht="21.75" hidden="false" customHeight="false" outlineLevel="0" collapsed="false">
      <c r="A208" s="14"/>
      <c r="B208" s="14"/>
      <c r="C208" s="58" t="s">
        <v>780</v>
      </c>
      <c r="D208" s="130"/>
      <c r="E208" s="32"/>
      <c r="F208" s="45"/>
      <c r="G208" s="3"/>
      <c r="H208" s="14"/>
      <c r="I208" s="14"/>
      <c r="J208" s="3"/>
      <c r="K208" s="14"/>
      <c r="L208" s="14"/>
      <c r="M208" s="14"/>
      <c r="N208" s="3"/>
      <c r="O208" s="14"/>
      <c r="P208" s="14"/>
      <c r="Q208" s="14"/>
      <c r="R208" s="14"/>
    </row>
    <row r="209" customFormat="false" ht="21.75" hidden="false" customHeight="false" outlineLevel="0" collapsed="false">
      <c r="A209" s="32"/>
      <c r="B209" s="14"/>
      <c r="C209" s="58" t="s">
        <v>781</v>
      </c>
      <c r="D209" s="128"/>
      <c r="E209" s="32"/>
      <c r="F209" s="45"/>
      <c r="G209" s="3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1.75" hidden="false" customHeight="false" outlineLevel="0" collapsed="false">
      <c r="A210" s="14"/>
      <c r="B210" s="14"/>
      <c r="C210" s="58" t="s">
        <v>782</v>
      </c>
      <c r="D210" s="130"/>
      <c r="E210" s="32"/>
      <c r="F210" s="45"/>
      <c r="G210" s="3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1.75" hidden="false" customHeight="false" outlineLevel="0" collapsed="false">
      <c r="A211" s="14"/>
      <c r="B211" s="14"/>
      <c r="C211" s="58" t="s">
        <v>756</v>
      </c>
      <c r="D211" s="130"/>
      <c r="E211" s="32"/>
      <c r="F211" s="45"/>
      <c r="G211" s="3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1.75" hidden="false" customHeight="false" outlineLevel="0" collapsed="false">
      <c r="A212" s="14"/>
      <c r="B212" s="14"/>
      <c r="C212" s="58" t="s">
        <v>783</v>
      </c>
      <c r="D212" s="130"/>
      <c r="E212" s="32"/>
      <c r="F212" s="45"/>
      <c r="G212" s="3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1.75" hidden="false" customHeight="false" outlineLevel="0" collapsed="false">
      <c r="A213" s="14"/>
      <c r="B213" s="14"/>
      <c r="C213" s="58" t="s">
        <v>784</v>
      </c>
      <c r="D213" s="130"/>
      <c r="E213" s="32"/>
      <c r="F213" s="45"/>
      <c r="G213" s="3"/>
      <c r="H213" s="14"/>
      <c r="I213" s="14"/>
      <c r="J213" s="36"/>
      <c r="K213" s="14"/>
      <c r="L213" s="14"/>
      <c r="M213" s="14"/>
      <c r="N213" s="36"/>
      <c r="O213" s="14"/>
      <c r="P213" s="14"/>
      <c r="Q213" s="14"/>
      <c r="R213" s="14"/>
    </row>
    <row r="214" customFormat="false" ht="21.75" hidden="false" customHeight="false" outlineLevel="0" collapsed="false">
      <c r="A214" s="14"/>
      <c r="B214" s="14"/>
      <c r="C214" s="58" t="s">
        <v>785</v>
      </c>
      <c r="D214" s="130"/>
      <c r="E214" s="32"/>
      <c r="F214" s="45"/>
      <c r="G214" s="3"/>
      <c r="H214" s="14"/>
      <c r="I214" s="14"/>
      <c r="J214" s="36"/>
      <c r="K214" s="14"/>
      <c r="L214" s="14"/>
      <c r="M214" s="139"/>
      <c r="N214" s="139"/>
      <c r="O214" s="139"/>
      <c r="P214" s="139"/>
      <c r="Q214" s="139"/>
      <c r="R214" s="14"/>
    </row>
    <row r="215" customFormat="false" ht="21.75" hidden="false" customHeight="false" outlineLevel="0" collapsed="false">
      <c r="A215" s="14"/>
      <c r="B215" s="14"/>
      <c r="C215" s="58" t="s">
        <v>424</v>
      </c>
      <c r="D215" s="130"/>
      <c r="E215" s="32"/>
      <c r="F215" s="45"/>
      <c r="G215" s="3"/>
      <c r="H215" s="14"/>
      <c r="I215" s="14"/>
      <c r="J215" s="36"/>
      <c r="K215" s="14"/>
      <c r="L215" s="14"/>
      <c r="M215" s="14"/>
      <c r="N215" s="14"/>
      <c r="O215" s="14"/>
      <c r="P215" s="14"/>
      <c r="Q215" s="14"/>
      <c r="R215" s="14"/>
    </row>
    <row r="216" customFormat="false" ht="21.75" hidden="false" customHeight="false" outlineLevel="0" collapsed="false">
      <c r="A216" s="32"/>
      <c r="B216" s="14"/>
      <c r="C216" s="14"/>
      <c r="D216" s="128"/>
      <c r="E216" s="32"/>
      <c r="F216" s="45"/>
      <c r="G216" s="3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1.75" hidden="false" customHeight="false" outlineLevel="0" collapsed="false">
      <c r="A217" s="32" t="n">
        <v>5</v>
      </c>
      <c r="B217" s="58" t="s">
        <v>786</v>
      </c>
      <c r="C217" s="58" t="s">
        <v>787</v>
      </c>
      <c r="D217" s="128" t="s">
        <v>762</v>
      </c>
      <c r="E217" s="32" t="s">
        <v>20</v>
      </c>
      <c r="F217" s="32" t="s">
        <v>674</v>
      </c>
      <c r="G217" s="14"/>
      <c r="H217" s="14"/>
      <c r="I217" s="14"/>
      <c r="J217" s="14"/>
      <c r="K217" s="60"/>
      <c r="L217" s="60"/>
      <c r="M217" s="14"/>
      <c r="N217" s="14"/>
      <c r="O217" s="14"/>
      <c r="P217" s="14"/>
      <c r="Q217" s="14"/>
      <c r="R217" s="14"/>
    </row>
    <row r="218" customFormat="false" ht="21.75" hidden="false" customHeight="false" outlineLevel="0" collapsed="false">
      <c r="A218" s="14"/>
      <c r="B218" s="129" t="s">
        <v>788</v>
      </c>
      <c r="C218" s="58" t="s">
        <v>789</v>
      </c>
      <c r="D218" s="130"/>
      <c r="E218" s="32"/>
      <c r="F218" s="32"/>
      <c r="G218" s="3"/>
      <c r="H218" s="14"/>
      <c r="I218" s="14"/>
      <c r="J218" s="36"/>
      <c r="K218" s="14"/>
      <c r="L218" s="14"/>
      <c r="M218" s="14"/>
      <c r="N218" s="14"/>
      <c r="O218" s="14"/>
      <c r="P218" s="14"/>
      <c r="Q218" s="14"/>
      <c r="R218" s="14"/>
    </row>
    <row r="219" customFormat="false" ht="21.75" hidden="false" customHeight="false" outlineLevel="0" collapsed="false">
      <c r="A219" s="14"/>
      <c r="B219" s="58" t="s">
        <v>790</v>
      </c>
      <c r="C219" s="58" t="s">
        <v>791</v>
      </c>
      <c r="D219" s="130"/>
      <c r="E219" s="32"/>
      <c r="F219" s="45"/>
      <c r="G219" s="3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1.75" hidden="false" customHeight="false" outlineLevel="0" collapsed="false">
      <c r="A220" s="32"/>
      <c r="B220" s="58" t="s">
        <v>792</v>
      </c>
      <c r="C220" s="58" t="s">
        <v>793</v>
      </c>
      <c r="D220" s="128"/>
      <c r="E220" s="32"/>
      <c r="F220" s="45"/>
      <c r="G220" s="3"/>
      <c r="H220" s="14"/>
      <c r="I220" s="14"/>
      <c r="J220" s="36"/>
      <c r="K220" s="14"/>
      <c r="L220" s="14"/>
      <c r="M220" s="14"/>
      <c r="N220" s="36"/>
      <c r="O220" s="14"/>
      <c r="P220" s="14"/>
      <c r="Q220" s="14"/>
      <c r="R220" s="14"/>
    </row>
    <row r="221" customFormat="false" ht="21.75" hidden="false" customHeight="false" outlineLevel="0" collapsed="false">
      <c r="A221" s="14"/>
      <c r="B221" s="58" t="s">
        <v>794</v>
      </c>
      <c r="C221" s="58" t="s">
        <v>795</v>
      </c>
      <c r="D221" s="130"/>
      <c r="E221" s="32"/>
      <c r="F221" s="45"/>
      <c r="G221" s="3"/>
      <c r="H221" s="14"/>
      <c r="I221" s="14"/>
      <c r="J221" s="36"/>
      <c r="K221" s="14"/>
      <c r="L221" s="14"/>
      <c r="M221" s="14"/>
      <c r="N221" s="36"/>
      <c r="O221" s="14"/>
      <c r="P221" s="14"/>
      <c r="Q221" s="14"/>
      <c r="R221" s="14"/>
    </row>
    <row r="222" customFormat="false" ht="21.75" hidden="false" customHeight="false" outlineLevel="0" collapsed="false">
      <c r="A222" s="14"/>
      <c r="B222" s="14"/>
      <c r="C222" s="58" t="s">
        <v>796</v>
      </c>
      <c r="D222" s="130"/>
      <c r="E222" s="32"/>
      <c r="F222" s="45"/>
      <c r="G222" s="3"/>
      <c r="H222" s="14"/>
      <c r="I222" s="14"/>
      <c r="J222" s="36"/>
      <c r="K222" s="14"/>
      <c r="L222" s="14"/>
      <c r="M222" s="14"/>
      <c r="N222" s="36"/>
      <c r="O222" s="14"/>
      <c r="P222" s="14"/>
      <c r="Q222" s="14"/>
      <c r="R222" s="14"/>
    </row>
    <row r="223" customFormat="false" ht="21.75" hidden="false" customHeight="false" outlineLevel="0" collapsed="false">
      <c r="A223" s="14"/>
      <c r="B223" s="14"/>
      <c r="C223" s="58" t="s">
        <v>797</v>
      </c>
      <c r="D223" s="130"/>
      <c r="E223" s="32"/>
      <c r="F223" s="45"/>
      <c r="G223" s="3"/>
      <c r="H223" s="14"/>
      <c r="I223" s="14"/>
      <c r="J223" s="36"/>
      <c r="K223" s="14"/>
      <c r="L223" s="14"/>
      <c r="M223" s="14"/>
      <c r="N223" s="36"/>
      <c r="O223" s="14"/>
      <c r="P223" s="14"/>
      <c r="Q223" s="14"/>
      <c r="R223" s="14"/>
    </row>
    <row r="224" customFormat="false" ht="21.75" hidden="false" customHeight="false" outlineLevel="0" collapsed="false">
      <c r="A224" s="14"/>
      <c r="B224" s="14"/>
      <c r="C224" s="58" t="s">
        <v>798</v>
      </c>
      <c r="D224" s="130"/>
      <c r="E224" s="32"/>
      <c r="F224" s="45"/>
      <c r="G224" s="3"/>
      <c r="H224" s="14"/>
      <c r="I224" s="14"/>
      <c r="J224" s="36"/>
      <c r="K224" s="14"/>
      <c r="L224" s="14"/>
      <c r="M224" s="14"/>
      <c r="N224" s="36"/>
      <c r="O224" s="14"/>
      <c r="P224" s="14"/>
      <c r="Q224" s="14"/>
      <c r="R224" s="14"/>
    </row>
    <row r="225" customFormat="false" ht="21.75" hidden="false" customHeight="false" outlineLevel="0" collapsed="false">
      <c r="A225" s="72"/>
      <c r="B225" s="72"/>
      <c r="C225" s="72" t="s">
        <v>122</v>
      </c>
      <c r="D225" s="202"/>
      <c r="E225" s="74"/>
      <c r="F225" s="203"/>
      <c r="G225" s="71"/>
      <c r="H225" s="72"/>
      <c r="I225" s="72"/>
      <c r="J225" s="71"/>
      <c r="K225" s="72"/>
      <c r="L225" s="72"/>
      <c r="M225" s="72"/>
      <c r="N225" s="71"/>
      <c r="O225" s="72"/>
      <c r="P225" s="72"/>
      <c r="Q225" s="72"/>
      <c r="R225" s="72"/>
    </row>
    <row r="226" customFormat="false" ht="21.75" hidden="false" customHeight="false" outlineLevel="0" collapsed="false">
      <c r="A226" s="36"/>
      <c r="B226" s="36"/>
      <c r="C226" s="36"/>
      <c r="D226" s="36"/>
      <c r="E226" s="36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40" t="n">
        <v>41</v>
      </c>
    </row>
    <row r="227" customFormat="false" ht="21.75" hidden="false" customHeight="false" outlineLevel="0" collapsed="false">
      <c r="A227" s="5" t="s">
        <v>45</v>
      </c>
      <c r="B227" s="5" t="s">
        <v>46</v>
      </c>
      <c r="C227" s="5" t="s">
        <v>47</v>
      </c>
      <c r="D227" s="5" t="s">
        <v>48</v>
      </c>
      <c r="E227" s="5" t="s">
        <v>49</v>
      </c>
      <c r="F227" s="5" t="s">
        <v>50</v>
      </c>
      <c r="G227" s="54" t="s">
        <v>51</v>
      </c>
      <c r="H227" s="54"/>
      <c r="I227" s="54"/>
      <c r="J227" s="54" t="s">
        <v>52</v>
      </c>
      <c r="K227" s="54"/>
      <c r="L227" s="54"/>
      <c r="M227" s="54"/>
      <c r="N227" s="54"/>
      <c r="O227" s="54"/>
      <c r="P227" s="54"/>
      <c r="Q227" s="54"/>
      <c r="R227" s="54"/>
    </row>
    <row r="228" customFormat="false" ht="22.5" hidden="false" customHeight="false" outlineLevel="0" collapsed="false">
      <c r="A228" s="8"/>
      <c r="B228" s="8"/>
      <c r="C228" s="8" t="s">
        <v>53</v>
      </c>
      <c r="D228" s="10" t="s">
        <v>11</v>
      </c>
      <c r="E228" s="8" t="s">
        <v>54</v>
      </c>
      <c r="F228" s="8" t="s">
        <v>55</v>
      </c>
      <c r="G228" s="55" t="s">
        <v>56</v>
      </c>
      <c r="H228" s="55" t="s">
        <v>57</v>
      </c>
      <c r="I228" s="55" t="s">
        <v>58</v>
      </c>
      <c r="J228" s="55" t="s">
        <v>59</v>
      </c>
      <c r="K228" s="55" t="s">
        <v>60</v>
      </c>
      <c r="L228" s="55" t="s">
        <v>61</v>
      </c>
      <c r="M228" s="55" t="s">
        <v>62</v>
      </c>
      <c r="N228" s="55" t="s">
        <v>63</v>
      </c>
      <c r="O228" s="55" t="s">
        <v>64</v>
      </c>
      <c r="P228" s="55" t="s">
        <v>65</v>
      </c>
      <c r="Q228" s="55" t="s">
        <v>66</v>
      </c>
      <c r="R228" s="55" t="s">
        <v>67</v>
      </c>
    </row>
    <row r="229" customFormat="false" ht="21.75" hidden="false" customHeight="false" outlineLevel="0" collapsed="false">
      <c r="A229" s="32" t="n">
        <v>6</v>
      </c>
      <c r="B229" s="58" t="s">
        <v>799</v>
      </c>
      <c r="C229" s="58" t="s">
        <v>800</v>
      </c>
      <c r="D229" s="128" t="s">
        <v>801</v>
      </c>
      <c r="E229" s="32" t="s">
        <v>802</v>
      </c>
      <c r="F229" s="32" t="s">
        <v>279</v>
      </c>
      <c r="G229" s="14"/>
      <c r="H229" s="14"/>
      <c r="I229" s="14"/>
      <c r="J229" s="14"/>
      <c r="K229" s="60"/>
      <c r="L229" s="60"/>
      <c r="M229" s="14"/>
      <c r="N229" s="14"/>
      <c r="O229" s="14"/>
      <c r="P229" s="14"/>
      <c r="Q229" s="14"/>
      <c r="R229" s="14"/>
    </row>
    <row r="230" customFormat="false" ht="21.75" hidden="false" customHeight="false" outlineLevel="0" collapsed="false">
      <c r="A230" s="14"/>
      <c r="B230" s="129" t="s">
        <v>803</v>
      </c>
      <c r="C230" s="58" t="s">
        <v>804</v>
      </c>
      <c r="D230" s="130"/>
      <c r="E230" s="32" t="s">
        <v>805</v>
      </c>
      <c r="F230" s="32" t="s">
        <v>283</v>
      </c>
      <c r="G230" s="3"/>
      <c r="H230" s="14"/>
      <c r="I230" s="14"/>
      <c r="J230" s="36"/>
      <c r="K230" s="14"/>
      <c r="L230" s="14"/>
      <c r="M230" s="14"/>
      <c r="N230" s="14"/>
      <c r="O230" s="14"/>
      <c r="P230" s="14"/>
      <c r="Q230" s="14"/>
      <c r="R230" s="14"/>
    </row>
    <row r="231" customFormat="false" ht="21.75" hidden="false" customHeight="false" outlineLevel="0" collapsed="false">
      <c r="A231" s="14"/>
      <c r="B231" s="58" t="s">
        <v>806</v>
      </c>
      <c r="C231" s="58" t="s">
        <v>807</v>
      </c>
      <c r="D231" s="130"/>
      <c r="E231" s="32" t="s">
        <v>808</v>
      </c>
      <c r="F231" s="45"/>
      <c r="G231" s="3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1.75" hidden="false" customHeight="false" outlineLevel="0" collapsed="false">
      <c r="A232" s="32"/>
      <c r="B232" s="58" t="s">
        <v>809</v>
      </c>
      <c r="C232" s="58" t="s">
        <v>810</v>
      </c>
      <c r="D232" s="128"/>
      <c r="E232" s="32" t="s">
        <v>811</v>
      </c>
      <c r="F232" s="45"/>
      <c r="G232" s="3"/>
      <c r="H232" s="14"/>
      <c r="I232" s="14"/>
      <c r="J232" s="36"/>
      <c r="K232" s="14"/>
      <c r="L232" s="14"/>
      <c r="M232" s="14"/>
      <c r="N232" s="36"/>
      <c r="O232" s="14"/>
      <c r="P232" s="14"/>
      <c r="Q232" s="14"/>
      <c r="R232" s="14"/>
    </row>
    <row r="233" customFormat="false" ht="21.75" hidden="false" customHeight="false" outlineLevel="0" collapsed="false">
      <c r="A233" s="32"/>
      <c r="B233" s="14"/>
      <c r="C233" s="14"/>
      <c r="D233" s="128"/>
      <c r="E233" s="32" t="s">
        <v>812</v>
      </c>
      <c r="F233" s="45"/>
      <c r="G233" s="3"/>
      <c r="H233" s="14"/>
      <c r="I233" s="14"/>
      <c r="J233" s="36"/>
      <c r="K233" s="14"/>
      <c r="L233" s="14"/>
      <c r="M233" s="14"/>
      <c r="N233" s="36"/>
      <c r="O233" s="14"/>
      <c r="P233" s="14"/>
      <c r="Q233" s="14"/>
      <c r="R233" s="14"/>
    </row>
    <row r="234" customFormat="false" ht="21.75" hidden="false" customHeight="false" outlineLevel="0" collapsed="false">
      <c r="A234" s="14"/>
      <c r="B234" s="14"/>
      <c r="C234" s="14"/>
      <c r="D234" s="130"/>
      <c r="E234" s="32"/>
      <c r="F234" s="45"/>
      <c r="G234" s="3"/>
      <c r="H234" s="14"/>
      <c r="I234" s="14"/>
      <c r="J234" s="36"/>
      <c r="K234" s="14"/>
      <c r="L234" s="14"/>
      <c r="M234" s="14"/>
      <c r="N234" s="36"/>
      <c r="O234" s="14"/>
      <c r="P234" s="14"/>
      <c r="Q234" s="14"/>
      <c r="R234" s="14"/>
    </row>
    <row r="235" customFormat="false" ht="21.75" hidden="false" customHeight="false" outlineLevel="0" collapsed="false">
      <c r="A235" s="14"/>
      <c r="B235" s="14"/>
      <c r="C235" s="14"/>
      <c r="D235" s="130"/>
      <c r="E235" s="32"/>
      <c r="F235" s="45"/>
      <c r="G235" s="3"/>
      <c r="H235" s="14"/>
      <c r="I235" s="14"/>
      <c r="J235" s="36"/>
      <c r="K235" s="14"/>
      <c r="L235" s="14"/>
      <c r="M235" s="14"/>
      <c r="N235" s="36"/>
      <c r="O235" s="14"/>
      <c r="P235" s="14"/>
      <c r="Q235" s="14"/>
      <c r="R235" s="14"/>
    </row>
    <row r="236" customFormat="false" ht="21.75" hidden="false" customHeight="false" outlineLevel="0" collapsed="false">
      <c r="A236" s="14"/>
      <c r="B236" s="14"/>
      <c r="C236" s="14"/>
      <c r="D236" s="130"/>
      <c r="E236" s="32"/>
      <c r="F236" s="45"/>
      <c r="G236" s="3"/>
      <c r="H236" s="14"/>
      <c r="I236" s="14"/>
      <c r="J236" s="36"/>
      <c r="K236" s="14"/>
      <c r="L236" s="14"/>
      <c r="M236" s="14"/>
      <c r="N236" s="36"/>
      <c r="O236" s="14"/>
      <c r="P236" s="14"/>
      <c r="Q236" s="14"/>
      <c r="R236" s="14"/>
    </row>
    <row r="237" customFormat="false" ht="21.75" hidden="false" customHeight="false" outlineLevel="0" collapsed="false">
      <c r="A237" s="14"/>
      <c r="B237" s="14"/>
      <c r="C237" s="14"/>
      <c r="D237" s="130"/>
      <c r="E237" s="32"/>
      <c r="F237" s="45"/>
      <c r="G237" s="3"/>
      <c r="H237" s="14"/>
      <c r="I237" s="14"/>
      <c r="J237" s="36"/>
      <c r="K237" s="14"/>
      <c r="L237" s="14"/>
      <c r="M237" s="14"/>
      <c r="N237" s="36"/>
      <c r="O237" s="14"/>
      <c r="P237" s="14"/>
      <c r="Q237" s="14"/>
      <c r="R237" s="14"/>
    </row>
    <row r="238" customFormat="false" ht="21.75" hidden="false" customHeight="false" outlineLevel="0" collapsed="false">
      <c r="A238" s="14"/>
      <c r="B238" s="14"/>
      <c r="C238" s="14"/>
      <c r="D238" s="130"/>
      <c r="E238" s="32"/>
      <c r="F238" s="45"/>
      <c r="G238" s="3"/>
      <c r="H238" s="14"/>
      <c r="I238" s="14"/>
      <c r="J238" s="36"/>
      <c r="K238" s="14"/>
      <c r="L238" s="14"/>
      <c r="M238" s="14"/>
      <c r="N238" s="36"/>
      <c r="O238" s="14"/>
      <c r="P238" s="14"/>
      <c r="Q238" s="14"/>
      <c r="R238" s="14"/>
    </row>
    <row r="239" customFormat="false" ht="21.75" hidden="false" customHeight="false" outlineLevel="0" collapsed="false">
      <c r="A239" s="32"/>
      <c r="B239" s="14"/>
      <c r="C239" s="14"/>
      <c r="D239" s="128"/>
      <c r="E239" s="32"/>
      <c r="F239" s="45"/>
      <c r="G239" s="3"/>
      <c r="H239" s="14"/>
      <c r="I239" s="14"/>
      <c r="J239" s="36"/>
      <c r="K239" s="14"/>
      <c r="L239" s="14"/>
      <c r="M239" s="14"/>
      <c r="N239" s="36"/>
      <c r="O239" s="14"/>
      <c r="P239" s="3"/>
      <c r="Q239" s="14"/>
      <c r="R239" s="14"/>
    </row>
    <row r="240" customFormat="false" ht="21.75" hidden="false" customHeight="false" outlineLevel="0" collapsed="false">
      <c r="A240" s="32"/>
      <c r="B240" s="14"/>
      <c r="C240" s="14"/>
      <c r="D240" s="128"/>
      <c r="E240" s="32"/>
      <c r="F240" s="45"/>
      <c r="G240" s="3"/>
      <c r="H240" s="14"/>
      <c r="I240" s="14"/>
      <c r="J240" s="36"/>
      <c r="K240" s="14"/>
      <c r="L240" s="14"/>
      <c r="M240" s="14"/>
      <c r="N240" s="36"/>
      <c r="O240" s="14"/>
      <c r="P240" s="14"/>
      <c r="Q240" s="14"/>
      <c r="R240" s="14"/>
    </row>
    <row r="241" customFormat="false" ht="21.75" hidden="false" customHeight="false" outlineLevel="0" collapsed="false">
      <c r="A241" s="32"/>
      <c r="B241" s="14"/>
      <c r="C241" s="14"/>
      <c r="D241" s="128"/>
      <c r="E241" s="32"/>
      <c r="F241" s="45"/>
      <c r="G241" s="3"/>
      <c r="H241" s="14"/>
      <c r="I241" s="14"/>
      <c r="J241" s="36"/>
      <c r="K241" s="14"/>
      <c r="L241" s="14"/>
      <c r="M241" s="14"/>
      <c r="N241" s="36"/>
      <c r="O241" s="14"/>
      <c r="P241" s="14"/>
      <c r="Q241" s="14"/>
      <c r="R241" s="14"/>
    </row>
    <row r="242" customFormat="false" ht="21.75" hidden="false" customHeight="false" outlineLevel="0" collapsed="false">
      <c r="A242" s="32"/>
      <c r="B242" s="14"/>
      <c r="C242" s="14"/>
      <c r="D242" s="128"/>
      <c r="E242" s="32"/>
      <c r="F242" s="32"/>
      <c r="G242" s="3"/>
      <c r="H242" s="14"/>
      <c r="I242" s="14"/>
      <c r="J242" s="36"/>
      <c r="K242" s="14"/>
      <c r="L242" s="14"/>
      <c r="M242" s="14"/>
      <c r="N242" s="60"/>
      <c r="O242" s="14"/>
      <c r="P242" s="14"/>
      <c r="Q242" s="14"/>
      <c r="R242" s="60"/>
    </row>
    <row r="243" customFormat="false" ht="21.75" hidden="false" customHeight="false" outlineLevel="0" collapsed="false">
      <c r="A243" s="32"/>
      <c r="B243" s="14"/>
      <c r="C243" s="14"/>
      <c r="D243" s="128"/>
      <c r="E243" s="32"/>
      <c r="F243" s="32"/>
      <c r="G243" s="3"/>
      <c r="H243" s="14"/>
      <c r="I243" s="14"/>
      <c r="J243" s="3"/>
      <c r="K243" s="14"/>
      <c r="L243" s="14"/>
      <c r="M243" s="14"/>
      <c r="N243" s="3"/>
      <c r="O243" s="14"/>
      <c r="P243" s="14"/>
      <c r="Q243" s="14"/>
      <c r="R243" s="14"/>
    </row>
    <row r="244" customFormat="false" ht="21.75" hidden="false" customHeight="false" outlineLevel="0" collapsed="false">
      <c r="A244" s="14"/>
      <c r="B244" s="14"/>
      <c r="C244" s="14"/>
      <c r="D244" s="130"/>
      <c r="E244" s="32"/>
      <c r="F244" s="32"/>
      <c r="G244" s="3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1.75" hidden="false" customHeight="false" outlineLevel="0" collapsed="false">
      <c r="A245" s="14"/>
      <c r="B245" s="14"/>
      <c r="C245" s="14"/>
      <c r="D245" s="130"/>
      <c r="E245" s="32"/>
      <c r="F245" s="32"/>
      <c r="G245" s="3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1.75" hidden="false" customHeight="false" outlineLevel="0" collapsed="false">
      <c r="A246" s="14"/>
      <c r="B246" s="14"/>
      <c r="C246" s="14"/>
      <c r="D246" s="130"/>
      <c r="E246" s="32"/>
      <c r="F246" s="32"/>
      <c r="G246" s="3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1.75" hidden="false" customHeight="false" outlineLevel="0" collapsed="false">
      <c r="A247" s="14"/>
      <c r="B247" s="14"/>
      <c r="C247" s="14"/>
      <c r="D247" s="130"/>
      <c r="E247" s="32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1.75" hidden="false" customHeight="false" outlineLevel="0" collapsed="false">
      <c r="A248" s="80" t="s">
        <v>19</v>
      </c>
      <c r="B248" s="80" t="n">
        <v>6</v>
      </c>
      <c r="C248" s="67"/>
      <c r="D248" s="81" t="s">
        <v>813</v>
      </c>
      <c r="E248" s="33"/>
      <c r="F248" s="33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</row>
    <row r="249" customFormat="false" ht="21.75" hidden="false" customHeight="false" outlineLevel="0" collapsed="false">
      <c r="A249" s="36"/>
      <c r="B249" s="36"/>
      <c r="C249" s="36"/>
      <c r="D249" s="36"/>
      <c r="E249" s="36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40" t="n">
        <v>42</v>
      </c>
    </row>
    <row r="250" customFormat="false" ht="21.75" hidden="false" customHeight="false" outlineLevel="0" collapsed="false">
      <c r="A250" s="3"/>
      <c r="B250" s="52" t="s">
        <v>814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21.75" hidden="false" customHeight="false" outlineLevel="0" collapsed="false">
      <c r="A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21.75" hidden="false" customHeight="false" outlineLevel="0" collapsed="false">
      <c r="A252" s="5" t="s">
        <v>45</v>
      </c>
      <c r="B252" s="5" t="s">
        <v>46</v>
      </c>
      <c r="C252" s="5" t="s">
        <v>47</v>
      </c>
      <c r="D252" s="5" t="s">
        <v>48</v>
      </c>
      <c r="E252" s="5" t="s">
        <v>49</v>
      </c>
      <c r="F252" s="5" t="s">
        <v>50</v>
      </c>
      <c r="G252" s="54" t="s">
        <v>51</v>
      </c>
      <c r="H252" s="54"/>
      <c r="I252" s="54"/>
      <c r="J252" s="54" t="s">
        <v>52</v>
      </c>
      <c r="K252" s="54"/>
      <c r="L252" s="54"/>
      <c r="M252" s="54"/>
      <c r="N252" s="54"/>
      <c r="O252" s="54"/>
      <c r="P252" s="54"/>
      <c r="Q252" s="54"/>
      <c r="R252" s="54"/>
    </row>
    <row r="253" customFormat="false" ht="22.5" hidden="false" customHeight="false" outlineLevel="0" collapsed="false">
      <c r="A253" s="8"/>
      <c r="B253" s="8"/>
      <c r="C253" s="8" t="s">
        <v>53</v>
      </c>
      <c r="D253" s="10" t="s">
        <v>11</v>
      </c>
      <c r="E253" s="8" t="s">
        <v>54</v>
      </c>
      <c r="F253" s="8" t="s">
        <v>55</v>
      </c>
      <c r="G253" s="55" t="s">
        <v>56</v>
      </c>
      <c r="H253" s="55" t="s">
        <v>57</v>
      </c>
      <c r="I253" s="55" t="s">
        <v>58</v>
      </c>
      <c r="J253" s="55" t="s">
        <v>59</v>
      </c>
      <c r="K253" s="55" t="s">
        <v>60</v>
      </c>
      <c r="L253" s="55" t="s">
        <v>61</v>
      </c>
      <c r="M253" s="55" t="s">
        <v>62</v>
      </c>
      <c r="N253" s="55" t="s">
        <v>63</v>
      </c>
      <c r="O253" s="55" t="s">
        <v>64</v>
      </c>
      <c r="P253" s="55" t="s">
        <v>65</v>
      </c>
      <c r="Q253" s="55" t="s">
        <v>66</v>
      </c>
      <c r="R253" s="55" t="s">
        <v>67</v>
      </c>
    </row>
    <row r="254" customFormat="false" ht="21.75" hidden="false" customHeight="false" outlineLevel="0" collapsed="false">
      <c r="A254" s="32" t="n">
        <v>1</v>
      </c>
      <c r="B254" s="58" t="s">
        <v>815</v>
      </c>
      <c r="C254" s="58" t="s">
        <v>816</v>
      </c>
      <c r="D254" s="128" t="s">
        <v>70</v>
      </c>
      <c r="E254" s="32" t="s">
        <v>20</v>
      </c>
      <c r="F254" s="32" t="s">
        <v>279</v>
      </c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</row>
    <row r="255" customFormat="false" ht="21.75" hidden="false" customHeight="false" outlineLevel="0" collapsed="false">
      <c r="A255" s="14"/>
      <c r="B255" s="58" t="s">
        <v>817</v>
      </c>
      <c r="C255" s="58" t="s">
        <v>818</v>
      </c>
      <c r="D255" s="130"/>
      <c r="E255" s="32"/>
      <c r="F255" s="32" t="s">
        <v>283</v>
      </c>
      <c r="G255" s="3"/>
      <c r="H255" s="14"/>
      <c r="I255" s="14"/>
      <c r="J255" s="36"/>
      <c r="K255" s="14"/>
      <c r="L255" s="14"/>
      <c r="M255" s="14"/>
      <c r="N255" s="36"/>
      <c r="O255" s="14"/>
      <c r="P255" s="14"/>
      <c r="Q255" s="14"/>
      <c r="R255" s="14"/>
    </row>
    <row r="256" customFormat="false" ht="21.75" hidden="false" customHeight="false" outlineLevel="0" collapsed="false">
      <c r="A256" s="14"/>
      <c r="B256" s="14"/>
      <c r="C256" s="58" t="s">
        <v>819</v>
      </c>
      <c r="D256" s="130"/>
      <c r="E256" s="32"/>
      <c r="F256" s="45"/>
      <c r="G256" s="3"/>
      <c r="H256" s="14"/>
      <c r="I256" s="14"/>
      <c r="J256" s="36"/>
      <c r="K256" s="14"/>
      <c r="L256" s="14"/>
      <c r="M256" s="14"/>
      <c r="N256" s="36"/>
      <c r="O256" s="14"/>
      <c r="P256" s="14"/>
      <c r="Q256" s="14"/>
      <c r="R256" s="14"/>
    </row>
    <row r="257" customFormat="false" ht="21.75" hidden="false" customHeight="false" outlineLevel="0" collapsed="false">
      <c r="A257" s="32"/>
      <c r="B257" s="14"/>
      <c r="C257" s="58" t="s">
        <v>820</v>
      </c>
      <c r="D257" s="128"/>
      <c r="E257" s="32"/>
      <c r="F257" s="45"/>
      <c r="G257" s="3"/>
      <c r="H257" s="14"/>
      <c r="I257" s="14"/>
      <c r="J257" s="36"/>
      <c r="K257" s="14"/>
      <c r="L257" s="14"/>
      <c r="M257" s="14"/>
      <c r="N257" s="36"/>
      <c r="O257" s="14"/>
      <c r="P257" s="3"/>
      <c r="Q257" s="14"/>
      <c r="R257" s="14"/>
    </row>
    <row r="258" customFormat="false" ht="21.75" hidden="false" customHeight="false" outlineLevel="0" collapsed="false">
      <c r="A258" s="32"/>
      <c r="B258" s="14"/>
      <c r="C258" s="58" t="s">
        <v>821</v>
      </c>
      <c r="D258" s="128"/>
      <c r="E258" s="32"/>
      <c r="F258" s="45"/>
      <c r="G258" s="3"/>
      <c r="H258" s="14"/>
      <c r="I258" s="14"/>
      <c r="J258" s="36"/>
      <c r="K258" s="14"/>
      <c r="L258" s="14"/>
      <c r="M258" s="14"/>
      <c r="N258" s="36"/>
      <c r="O258" s="14"/>
      <c r="P258" s="14"/>
      <c r="Q258" s="14"/>
      <c r="R258" s="14"/>
    </row>
    <row r="259" customFormat="false" ht="21.75" hidden="false" customHeight="false" outlineLevel="0" collapsed="false">
      <c r="A259" s="32"/>
      <c r="B259" s="14"/>
      <c r="C259" s="58" t="s">
        <v>822</v>
      </c>
      <c r="D259" s="128"/>
      <c r="E259" s="32"/>
      <c r="F259" s="45"/>
      <c r="G259" s="3"/>
      <c r="H259" s="14"/>
      <c r="I259" s="14"/>
      <c r="J259" s="36"/>
      <c r="K259" s="14"/>
      <c r="L259" s="14"/>
      <c r="M259" s="14"/>
      <c r="N259" s="36"/>
      <c r="O259" s="14"/>
      <c r="P259" s="14"/>
      <c r="Q259" s="14"/>
      <c r="R259" s="14"/>
    </row>
    <row r="260" customFormat="false" ht="21.75" hidden="false" customHeight="false" outlineLevel="0" collapsed="false">
      <c r="A260" s="32"/>
      <c r="B260" s="14"/>
      <c r="C260" s="58" t="s">
        <v>823</v>
      </c>
      <c r="D260" s="128"/>
      <c r="E260" s="32"/>
      <c r="F260" s="32"/>
      <c r="G260" s="3"/>
      <c r="H260" s="14"/>
      <c r="I260" s="14"/>
      <c r="J260" s="36"/>
      <c r="K260" s="14"/>
      <c r="L260" s="14"/>
      <c r="M260" s="14"/>
      <c r="N260" s="36"/>
      <c r="O260" s="14"/>
      <c r="P260" s="14"/>
      <c r="Q260" s="14"/>
      <c r="R260" s="14"/>
    </row>
    <row r="261" customFormat="false" ht="21.75" hidden="false" customHeight="false" outlineLevel="0" collapsed="false">
      <c r="A261" s="32"/>
      <c r="B261" s="14"/>
      <c r="C261" s="58" t="s">
        <v>824</v>
      </c>
      <c r="D261" s="128"/>
      <c r="E261" s="32"/>
      <c r="F261" s="32"/>
      <c r="G261" s="3"/>
      <c r="H261" s="14"/>
      <c r="I261" s="14"/>
      <c r="J261" s="3"/>
      <c r="K261" s="14"/>
      <c r="L261" s="14"/>
      <c r="M261" s="14"/>
      <c r="N261" s="3"/>
      <c r="O261" s="14"/>
      <c r="P261" s="14"/>
      <c r="Q261" s="14"/>
      <c r="R261" s="14"/>
    </row>
    <row r="262" customFormat="false" ht="21.75" hidden="false" customHeight="false" outlineLevel="0" collapsed="false">
      <c r="A262" s="14"/>
      <c r="B262" s="14"/>
      <c r="C262" s="58" t="s">
        <v>825</v>
      </c>
      <c r="D262" s="130"/>
      <c r="E262" s="32"/>
      <c r="F262" s="32"/>
      <c r="G262" s="3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1.75" hidden="false" customHeight="false" outlineLevel="0" collapsed="false">
      <c r="A263" s="14"/>
      <c r="B263" s="14"/>
      <c r="C263" s="58" t="s">
        <v>122</v>
      </c>
      <c r="D263" s="130"/>
      <c r="E263" s="32"/>
      <c r="F263" s="32"/>
      <c r="G263" s="3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1.75" hidden="false" customHeight="false" outlineLevel="0" collapsed="false">
      <c r="A264" s="14"/>
      <c r="B264" s="14"/>
      <c r="C264" s="14"/>
      <c r="D264" s="130"/>
      <c r="E264" s="32"/>
      <c r="F264" s="32"/>
      <c r="G264" s="3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1.75" hidden="false" customHeight="false" outlineLevel="0" collapsed="false">
      <c r="A265" s="14"/>
      <c r="B265" s="14"/>
      <c r="C265" s="14"/>
      <c r="D265" s="130"/>
      <c r="E265" s="32"/>
      <c r="F265" s="32"/>
      <c r="G265" s="3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1.75" hidden="false" customHeight="false" outlineLevel="0" collapsed="false">
      <c r="A266" s="14"/>
      <c r="B266" s="14"/>
      <c r="C266" s="14"/>
      <c r="D266" s="130"/>
      <c r="E266" s="32"/>
      <c r="F266" s="32"/>
      <c r="G266" s="3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1.75" hidden="false" customHeight="false" outlineLevel="0" collapsed="false">
      <c r="A267" s="14"/>
      <c r="B267" s="14"/>
      <c r="C267" s="14"/>
      <c r="D267" s="130"/>
      <c r="E267" s="32"/>
      <c r="F267" s="32"/>
      <c r="G267" s="3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1.75" hidden="false" customHeight="false" outlineLevel="0" collapsed="false">
      <c r="A268" s="14"/>
      <c r="B268" s="14"/>
      <c r="C268" s="14"/>
      <c r="D268" s="130"/>
      <c r="E268" s="32"/>
      <c r="F268" s="32"/>
      <c r="G268" s="3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1.75" hidden="false" customHeight="false" outlineLevel="0" collapsed="false">
      <c r="A269" s="14"/>
      <c r="B269" s="14"/>
      <c r="C269" s="14"/>
      <c r="D269" s="130"/>
      <c r="E269" s="32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1.75" hidden="false" customHeight="false" outlineLevel="0" collapsed="false">
      <c r="A270" s="14"/>
      <c r="B270" s="14"/>
      <c r="C270" s="14"/>
      <c r="D270" s="130"/>
      <c r="E270" s="32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1.75" hidden="false" customHeight="false" outlineLevel="0" collapsed="false">
      <c r="A271" s="80" t="s">
        <v>19</v>
      </c>
      <c r="B271" s="80" t="n">
        <v>1</v>
      </c>
      <c r="C271" s="67"/>
      <c r="D271" s="81" t="s">
        <v>70</v>
      </c>
      <c r="E271" s="33"/>
      <c r="F271" s="33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</row>
    <row r="272" customFormat="false" ht="21.75" hidden="false" customHeight="false" outlineLevel="0" collapsed="false">
      <c r="A272" s="36"/>
      <c r="B272" s="36"/>
      <c r="C272" s="36"/>
      <c r="D272" s="36"/>
      <c r="E272" s="36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40" t="n">
        <v>43</v>
      </c>
    </row>
    <row r="273" customFormat="false" ht="21.75" hidden="false" customHeight="false" outlineLevel="0" collapsed="false">
      <c r="A273" s="207"/>
      <c r="B273" s="207"/>
      <c r="C273" s="207"/>
      <c r="D273" s="207"/>
      <c r="E273" s="207"/>
      <c r="F273" s="207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21.75" hidden="false" customHeight="false" outlineLevel="0" collapsed="false">
      <c r="A274" s="209"/>
      <c r="B274" s="210"/>
      <c r="C274" s="210"/>
      <c r="D274" s="211"/>
      <c r="E274" s="209"/>
      <c r="F274" s="209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</row>
    <row r="275" customFormat="false" ht="21.75" hidden="false" customHeight="false" outlineLevel="0" collapsed="false">
      <c r="A275" s="212"/>
      <c r="B275" s="210"/>
      <c r="C275" s="210"/>
      <c r="D275" s="213"/>
      <c r="E275" s="212"/>
      <c r="F275" s="209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</row>
    <row r="276" customFormat="false" ht="21.75" hidden="false" customHeight="false" outlineLevel="0" collapsed="false">
      <c r="A276" s="212"/>
      <c r="B276" s="210"/>
      <c r="C276" s="210"/>
      <c r="D276" s="213"/>
      <c r="E276" s="212"/>
      <c r="F276" s="214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</row>
    <row r="277" customFormat="false" ht="21.75" hidden="false" customHeight="false" outlineLevel="0" collapsed="false">
      <c r="A277" s="209"/>
      <c r="B277" s="210"/>
      <c r="C277" s="210"/>
      <c r="D277" s="211"/>
      <c r="E277" s="209"/>
      <c r="F277" s="209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</row>
    <row r="278" customFormat="false" ht="21.75" hidden="false" customHeight="false" outlineLevel="0" collapsed="false">
      <c r="A278" s="209"/>
      <c r="B278" s="210"/>
      <c r="C278" s="210"/>
      <c r="D278" s="211"/>
      <c r="E278" s="209"/>
      <c r="F278" s="209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</row>
    <row r="279" customFormat="false" ht="21.75" hidden="false" customHeight="false" outlineLevel="0" collapsed="false">
      <c r="A279" s="209"/>
      <c r="B279" s="210"/>
      <c r="C279" s="210"/>
      <c r="D279" s="211"/>
      <c r="E279" s="212"/>
      <c r="F279" s="209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</row>
    <row r="280" customFormat="false" ht="21.75" hidden="false" customHeight="false" outlineLevel="0" collapsed="false">
      <c r="A280" s="209"/>
      <c r="B280" s="212"/>
      <c r="C280" s="212"/>
      <c r="D280" s="215"/>
      <c r="E280" s="209"/>
      <c r="F280" s="209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</row>
    <row r="281" customFormat="false" ht="21.75" hidden="false" customHeight="false" outlineLevel="0" collapsed="false">
      <c r="A281" s="209"/>
      <c r="B281" s="212"/>
      <c r="C281" s="212"/>
      <c r="D281" s="215"/>
      <c r="E281" s="209"/>
      <c r="F281" s="209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</row>
    <row r="282" customFormat="false" ht="21.75" hidden="false" customHeight="false" outlineLevel="0" collapsed="false">
      <c r="A282" s="212"/>
      <c r="B282" s="212"/>
      <c r="C282" s="212"/>
      <c r="D282" s="216"/>
      <c r="E282" s="209"/>
      <c r="F282" s="209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</row>
    <row r="283" customFormat="false" ht="21.75" hidden="false" customHeight="false" outlineLevel="0" collapsed="false">
      <c r="A283" s="209"/>
      <c r="B283" s="212"/>
      <c r="C283" s="212"/>
      <c r="D283" s="215"/>
      <c r="E283" s="209"/>
      <c r="F283" s="209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</row>
    <row r="284" customFormat="false" ht="21.75" hidden="false" customHeight="false" outlineLevel="0" collapsed="false">
      <c r="A284" s="212"/>
      <c r="B284" s="212"/>
      <c r="C284" s="212"/>
      <c r="D284" s="216"/>
      <c r="E284" s="212"/>
      <c r="F284" s="209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</row>
    <row r="285" customFormat="false" ht="21.75" hidden="false" customHeight="false" outlineLevel="0" collapsed="false">
      <c r="A285" s="212"/>
      <c r="B285" s="212"/>
      <c r="C285" s="212"/>
      <c r="D285" s="216"/>
      <c r="E285" s="212"/>
      <c r="F285" s="209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</row>
    <row r="286" customFormat="false" ht="21.75" hidden="false" customHeight="false" outlineLevel="0" collapsed="false">
      <c r="A286" s="209"/>
      <c r="B286" s="212"/>
      <c r="C286" s="212"/>
      <c r="D286" s="215"/>
      <c r="E286" s="209"/>
      <c r="F286" s="209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</row>
    <row r="287" customFormat="false" ht="21.75" hidden="false" customHeight="false" outlineLevel="0" collapsed="false">
      <c r="A287" s="212"/>
      <c r="B287" s="212"/>
      <c r="C287" s="212"/>
      <c r="D287" s="209"/>
      <c r="E287" s="209"/>
      <c r="F287" s="209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</row>
    <row r="288" customFormat="false" ht="21.7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</row>
    <row r="289" customFormat="false" ht="21.75" hidden="false" customHeight="false" outlineLevel="0" collapsed="false">
      <c r="A289" s="209"/>
      <c r="B289" s="212"/>
      <c r="C289" s="212"/>
      <c r="D289" s="217"/>
      <c r="E289" s="212"/>
      <c r="F289" s="209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</row>
    <row r="290" customFormat="false" ht="21.75" hidden="false" customHeight="false" outlineLevel="0" collapsed="false">
      <c r="A290" s="212"/>
      <c r="B290" s="212"/>
      <c r="C290" s="212"/>
      <c r="D290" s="212"/>
      <c r="E290" s="212"/>
      <c r="F290" s="209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</row>
    <row r="291" customFormat="false" ht="21.7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</row>
    <row r="292" customFormat="false" ht="21.7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6"/>
    </row>
    <row r="293" customFormat="false" ht="21.7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8"/>
    </row>
    <row r="294" customFormat="false" ht="21.75" hidden="false" customHeight="false" outlineLevel="0" collapsed="false">
      <c r="A294" s="209"/>
      <c r="B294" s="212"/>
      <c r="C294" s="212"/>
      <c r="D294" s="215"/>
      <c r="E294" s="209"/>
      <c r="F294" s="214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</row>
    <row r="295" customFormat="false" ht="21.75" hidden="false" customHeight="false" outlineLevel="0" collapsed="false">
      <c r="A295" s="212"/>
      <c r="B295" s="212"/>
      <c r="C295" s="212"/>
      <c r="D295" s="216"/>
      <c r="E295" s="209"/>
      <c r="F295" s="214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</row>
    <row r="296" customFormat="false" ht="21.75" hidden="false" customHeight="false" outlineLevel="0" collapsed="false">
      <c r="A296" s="209"/>
      <c r="B296" s="212"/>
      <c r="C296" s="212"/>
      <c r="D296" s="215"/>
      <c r="E296" s="209"/>
      <c r="F296" s="209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</row>
    <row r="297" customFormat="false" ht="21.75" hidden="false" customHeight="false" outlineLevel="0" collapsed="false">
      <c r="A297" s="209"/>
      <c r="B297" s="212"/>
      <c r="C297" s="212"/>
      <c r="D297" s="215"/>
      <c r="E297" s="209"/>
      <c r="F297" s="214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</row>
    <row r="298" customFormat="false" ht="21.75" hidden="false" customHeight="false" outlineLevel="0" collapsed="false">
      <c r="A298" s="212"/>
      <c r="B298" s="212"/>
      <c r="C298" s="212"/>
      <c r="D298" s="216"/>
      <c r="E298" s="209"/>
      <c r="F298" s="209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</row>
    <row r="299" customFormat="false" ht="21.75" hidden="false" customHeight="false" outlineLevel="0" collapsed="false">
      <c r="A299" s="212"/>
      <c r="B299" s="212"/>
      <c r="C299" s="212"/>
      <c r="D299" s="216"/>
      <c r="E299" s="209"/>
      <c r="F299" s="209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</row>
    <row r="300" customFormat="false" ht="21.75" hidden="false" customHeight="false" outlineLevel="0" collapsed="false">
      <c r="A300" s="212"/>
      <c r="B300" s="212"/>
      <c r="C300" s="212"/>
      <c r="D300" s="216"/>
      <c r="E300" s="209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</row>
    <row r="301" customFormat="false" ht="21.75" hidden="false" customHeight="false" outlineLevel="0" collapsed="false">
      <c r="A301" s="209"/>
      <c r="B301" s="212"/>
      <c r="C301" s="212"/>
      <c r="D301" s="215"/>
      <c r="E301" s="209"/>
      <c r="F301" s="214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</row>
    <row r="302" customFormat="false" ht="21.75" hidden="false" customHeight="false" outlineLevel="0" collapsed="false">
      <c r="A302" s="212"/>
      <c r="B302" s="212"/>
      <c r="C302" s="212"/>
      <c r="D302" s="216"/>
      <c r="E302" s="212"/>
      <c r="F302" s="209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</row>
    <row r="303" customFormat="false" ht="21.75" hidden="false" customHeight="false" outlineLevel="0" collapsed="false">
      <c r="A303" s="212"/>
      <c r="B303" s="212"/>
      <c r="C303" s="212"/>
      <c r="D303" s="216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</row>
    <row r="304" customFormat="false" ht="21.75" hidden="false" customHeight="false" outlineLevel="0" collapsed="false">
      <c r="A304" s="212"/>
      <c r="B304" s="212"/>
      <c r="C304" s="212"/>
      <c r="D304" s="212"/>
      <c r="E304" s="212"/>
      <c r="F304" s="209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</row>
    <row r="305" customFormat="false" ht="21.75" hidden="false" customHeight="false" outlineLevel="0" collapsed="false">
      <c r="A305" s="212"/>
      <c r="B305" s="212"/>
      <c r="C305" s="212"/>
      <c r="D305" s="212"/>
      <c r="E305" s="212"/>
      <c r="F305" s="209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8"/>
    </row>
  </sheetData>
  <mergeCells count="27">
    <mergeCell ref="A1:R1"/>
    <mergeCell ref="A2:R2"/>
    <mergeCell ref="A3:R3"/>
    <mergeCell ref="G7:I7"/>
    <mergeCell ref="J7:R7"/>
    <mergeCell ref="G23:I23"/>
    <mergeCell ref="J23:R23"/>
    <mergeCell ref="G47:I47"/>
    <mergeCell ref="J47:R47"/>
    <mergeCell ref="G67:I67"/>
    <mergeCell ref="J67:R67"/>
    <mergeCell ref="G90:I90"/>
    <mergeCell ref="J90:R90"/>
    <mergeCell ref="G112:I112"/>
    <mergeCell ref="J112:R112"/>
    <mergeCell ref="G135:I135"/>
    <mergeCell ref="J135:R135"/>
    <mergeCell ref="G160:I160"/>
    <mergeCell ref="J160:R160"/>
    <mergeCell ref="G181:I181"/>
    <mergeCell ref="J181:R181"/>
    <mergeCell ref="G204:I204"/>
    <mergeCell ref="J204:R204"/>
    <mergeCell ref="G227:I227"/>
    <mergeCell ref="J227:R227"/>
    <mergeCell ref="G252:I252"/>
    <mergeCell ref="J252:R252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25.99"/>
    <col collapsed="false" customWidth="true" hidden="false" outlineLevel="0" max="4" min="4" style="1" width="9.7"/>
    <col collapsed="false" customWidth="true" hidden="false" outlineLevel="0" max="6" min="5" style="1" width="9.41"/>
    <col collapsed="false" customWidth="true" hidden="false" outlineLevel="0" max="18" min="7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83" t="s">
        <v>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23.25" hidden="false" customHeight="false" outlineLevel="0" collapsed="false">
      <c r="A2" s="83" t="s">
        <v>8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23.2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.75" hidden="false" customHeight="false" outlineLevel="0" collapsed="false">
      <c r="A5" s="53"/>
      <c r="B5" s="84" t="s">
        <v>827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24.95" hidden="false" customHeight="true" outlineLevel="0" collapsed="false">
      <c r="A6" s="53"/>
      <c r="B6" s="84" t="s">
        <v>82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4.95" hidden="false" customHeight="true" outlineLevel="0" collapsed="false">
      <c r="A7" s="85" t="s">
        <v>45</v>
      </c>
      <c r="B7" s="85" t="s">
        <v>46</v>
      </c>
      <c r="C7" s="85" t="s">
        <v>47</v>
      </c>
      <c r="D7" s="85" t="s">
        <v>48</v>
      </c>
      <c r="E7" s="85" t="s">
        <v>49</v>
      </c>
      <c r="F7" s="85" t="s">
        <v>50</v>
      </c>
      <c r="G7" s="87" t="s">
        <v>125</v>
      </c>
      <c r="H7" s="87"/>
      <c r="I7" s="87"/>
      <c r="J7" s="87" t="s">
        <v>829</v>
      </c>
      <c r="K7" s="87"/>
      <c r="L7" s="87"/>
      <c r="M7" s="87"/>
      <c r="N7" s="87"/>
      <c r="O7" s="87"/>
      <c r="P7" s="87"/>
      <c r="Q7" s="87"/>
      <c r="R7" s="87"/>
    </row>
    <row r="8" customFormat="false" ht="24.95" hidden="false" customHeight="true" outlineLevel="0" collapsed="false">
      <c r="A8" s="89"/>
      <c r="B8" s="89"/>
      <c r="C8" s="88" t="s">
        <v>53</v>
      </c>
      <c r="D8" s="89" t="s">
        <v>127</v>
      </c>
      <c r="E8" s="88" t="s">
        <v>54</v>
      </c>
      <c r="F8" s="88" t="s">
        <v>55</v>
      </c>
      <c r="G8" s="91" t="s">
        <v>128</v>
      </c>
      <c r="H8" s="91" t="s">
        <v>129</v>
      </c>
      <c r="I8" s="91" t="s">
        <v>130</v>
      </c>
      <c r="J8" s="91" t="s">
        <v>131</v>
      </c>
      <c r="K8" s="91" t="s">
        <v>132</v>
      </c>
      <c r="L8" s="91" t="s">
        <v>133</v>
      </c>
      <c r="M8" s="91" t="s">
        <v>134</v>
      </c>
      <c r="N8" s="91" t="s">
        <v>135</v>
      </c>
      <c r="O8" s="91" t="s">
        <v>136</v>
      </c>
      <c r="P8" s="91" t="s">
        <v>137</v>
      </c>
      <c r="Q8" s="91" t="s">
        <v>138</v>
      </c>
      <c r="R8" s="91" t="s">
        <v>139</v>
      </c>
    </row>
    <row r="9" customFormat="false" ht="21.75" hidden="false" customHeight="false" outlineLevel="0" collapsed="false">
      <c r="A9" s="96" t="n">
        <v>1</v>
      </c>
      <c r="B9" s="94" t="s">
        <v>830</v>
      </c>
      <c r="C9" s="94" t="s">
        <v>730</v>
      </c>
      <c r="D9" s="219" t="n">
        <v>20000</v>
      </c>
      <c r="E9" s="96" t="s">
        <v>831</v>
      </c>
      <c r="F9" s="96" t="s">
        <v>279</v>
      </c>
      <c r="G9" s="101"/>
      <c r="H9" s="101"/>
      <c r="I9" s="101"/>
      <c r="J9" s="101"/>
      <c r="K9" s="101"/>
      <c r="L9" s="97"/>
      <c r="M9" s="97"/>
      <c r="N9" s="97"/>
      <c r="O9" s="97"/>
      <c r="P9" s="97"/>
      <c r="Q9" s="97"/>
      <c r="R9" s="97"/>
    </row>
    <row r="10" customFormat="false" ht="21.75" hidden="false" customHeight="false" outlineLevel="0" collapsed="false">
      <c r="A10" s="101"/>
      <c r="B10" s="94" t="s">
        <v>832</v>
      </c>
      <c r="C10" s="94" t="s">
        <v>833</v>
      </c>
      <c r="D10" s="220"/>
      <c r="E10" s="101"/>
      <c r="F10" s="96" t="s">
        <v>283</v>
      </c>
      <c r="G10" s="11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21.75" hidden="false" customHeight="false" outlineLevel="0" collapsed="false">
      <c r="A11" s="101"/>
      <c r="B11" s="101"/>
      <c r="C11" s="94" t="s">
        <v>834</v>
      </c>
      <c r="D11" s="22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customFormat="false" ht="21.75" hidden="false" customHeight="false" outlineLevel="0" collapsed="false">
      <c r="A12" s="101"/>
      <c r="B12" s="101"/>
      <c r="C12" s="94" t="s">
        <v>835</v>
      </c>
      <c r="D12" s="22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  <row r="13" customFormat="false" ht="21.75" hidden="false" customHeight="false" outlineLevel="0" collapsed="false">
      <c r="A13" s="101"/>
      <c r="B13" s="101"/>
      <c r="C13" s="94" t="s">
        <v>836</v>
      </c>
      <c r="D13" s="22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21.75" hidden="false" customHeight="false" outlineLevel="0" collapsed="false">
      <c r="A14" s="101"/>
      <c r="B14" s="101"/>
      <c r="C14" s="94" t="s">
        <v>837</v>
      </c>
      <c r="D14" s="22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</row>
    <row r="15" customFormat="false" ht="21.75" hidden="false" customHeight="false" outlineLevel="0" collapsed="false">
      <c r="A15" s="96"/>
      <c r="B15" s="101"/>
      <c r="C15" s="94" t="s">
        <v>838</v>
      </c>
      <c r="D15" s="219"/>
      <c r="E15" s="96"/>
      <c r="F15" s="96"/>
      <c r="G15" s="101"/>
      <c r="H15" s="101"/>
      <c r="I15" s="101"/>
      <c r="J15" s="101"/>
      <c r="K15" s="101"/>
      <c r="L15" s="101"/>
      <c r="M15" s="101"/>
      <c r="N15" s="101"/>
      <c r="O15" s="101"/>
      <c r="P15" s="111"/>
      <c r="Q15" s="101"/>
      <c r="R15" s="101"/>
    </row>
    <row r="16" customFormat="false" ht="21.75" hidden="false" customHeight="false" outlineLevel="0" collapsed="false">
      <c r="A16" s="221"/>
      <c r="B16" s="101"/>
      <c r="C16" s="94" t="s">
        <v>839</v>
      </c>
      <c r="D16" s="219"/>
      <c r="E16" s="96"/>
      <c r="F16" s="9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1.75" hidden="false" customHeight="false" outlineLevel="0" collapsed="false">
      <c r="A17" s="101"/>
      <c r="B17" s="101"/>
      <c r="C17" s="94" t="s">
        <v>775</v>
      </c>
      <c r="D17" s="220"/>
      <c r="E17" s="96"/>
      <c r="F17" s="96"/>
      <c r="G17" s="53"/>
      <c r="H17" s="101"/>
      <c r="I17" s="101"/>
      <c r="J17" s="111"/>
      <c r="K17" s="101"/>
      <c r="L17" s="101"/>
      <c r="M17" s="101"/>
      <c r="N17" s="111"/>
      <c r="O17" s="101"/>
      <c r="P17" s="101"/>
      <c r="Q17" s="101"/>
      <c r="R17" s="101"/>
    </row>
    <row r="18" customFormat="false" ht="21.75" hidden="false" customHeight="false" outlineLevel="0" collapsed="false">
      <c r="A18" s="101"/>
      <c r="B18" s="101"/>
      <c r="C18" s="222" t="s">
        <v>840</v>
      </c>
      <c r="D18" s="220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customFormat="false" ht="21.75" hidden="false" customHeight="false" outlineLevel="0" collapsed="false">
      <c r="A19" s="96"/>
      <c r="B19" s="101"/>
      <c r="C19" s="222" t="s">
        <v>404</v>
      </c>
      <c r="D19" s="219"/>
      <c r="E19" s="101"/>
      <c r="F19" s="223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21.75" hidden="false" customHeight="false" outlineLevel="0" collapsed="false">
      <c r="A20" s="101"/>
      <c r="B20" s="101"/>
      <c r="C20" s="222"/>
      <c r="D20" s="101"/>
      <c r="E20" s="101"/>
      <c r="F20" s="223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</row>
    <row r="21" customFormat="false" ht="21.75" hidden="false" customHeight="false" outlineLevel="0" collapsed="false">
      <c r="A21" s="107"/>
      <c r="B21" s="107"/>
      <c r="C21" s="224"/>
      <c r="D21" s="107"/>
      <c r="E21" s="107"/>
      <c r="F21" s="225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24.95" hidden="false" customHeight="true" outlineLevel="0" collapsed="false">
      <c r="A22" s="53"/>
      <c r="B22" s="84"/>
      <c r="C22" s="226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108" t="n">
        <v>28</v>
      </c>
    </row>
    <row r="23" customFormat="false" ht="24.95" hidden="false" customHeight="true" outlineLevel="0" collapsed="false">
      <c r="A23" s="85" t="s">
        <v>45</v>
      </c>
      <c r="B23" s="85" t="s">
        <v>46</v>
      </c>
      <c r="C23" s="85" t="s">
        <v>47</v>
      </c>
      <c r="D23" s="85" t="s">
        <v>48</v>
      </c>
      <c r="E23" s="85" t="s">
        <v>49</v>
      </c>
      <c r="F23" s="85" t="s">
        <v>50</v>
      </c>
      <c r="G23" s="87" t="s">
        <v>125</v>
      </c>
      <c r="H23" s="87"/>
      <c r="I23" s="87"/>
      <c r="J23" s="87" t="s">
        <v>829</v>
      </c>
      <c r="K23" s="87"/>
      <c r="L23" s="87"/>
      <c r="M23" s="87"/>
      <c r="N23" s="87"/>
      <c r="O23" s="87"/>
      <c r="P23" s="87"/>
      <c r="Q23" s="87"/>
      <c r="R23" s="87"/>
    </row>
    <row r="24" customFormat="false" ht="24.95" hidden="false" customHeight="true" outlineLevel="0" collapsed="false">
      <c r="A24" s="89"/>
      <c r="B24" s="89"/>
      <c r="C24" s="88" t="s">
        <v>53</v>
      </c>
      <c r="D24" s="89" t="s">
        <v>127</v>
      </c>
      <c r="E24" s="88" t="s">
        <v>54</v>
      </c>
      <c r="F24" s="88" t="s">
        <v>55</v>
      </c>
      <c r="G24" s="91" t="s">
        <v>128</v>
      </c>
      <c r="H24" s="91" t="s">
        <v>129</v>
      </c>
      <c r="I24" s="91" t="s">
        <v>130</v>
      </c>
      <c r="J24" s="91" t="s">
        <v>131</v>
      </c>
      <c r="K24" s="91" t="s">
        <v>132</v>
      </c>
      <c r="L24" s="91" t="s">
        <v>133</v>
      </c>
      <c r="M24" s="91" t="s">
        <v>134</v>
      </c>
      <c r="N24" s="91" t="s">
        <v>135</v>
      </c>
      <c r="O24" s="91" t="s">
        <v>136</v>
      </c>
      <c r="P24" s="91" t="s">
        <v>137</v>
      </c>
      <c r="Q24" s="91" t="s">
        <v>138</v>
      </c>
      <c r="R24" s="91" t="s">
        <v>139</v>
      </c>
    </row>
    <row r="25" customFormat="false" ht="24.95" hidden="false" customHeight="true" outlineLevel="0" collapsed="false">
      <c r="A25" s="221" t="n">
        <v>2</v>
      </c>
      <c r="B25" s="94" t="s">
        <v>841</v>
      </c>
      <c r="C25" s="94" t="s">
        <v>649</v>
      </c>
      <c r="D25" s="219" t="s">
        <v>298</v>
      </c>
      <c r="E25" s="96" t="s">
        <v>831</v>
      </c>
      <c r="F25" s="96" t="s">
        <v>279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24.95" hidden="false" customHeight="true" outlineLevel="0" collapsed="false">
      <c r="A26" s="101"/>
      <c r="B26" s="94" t="s">
        <v>842</v>
      </c>
      <c r="C26" s="94" t="s">
        <v>843</v>
      </c>
      <c r="D26" s="220"/>
      <c r="E26" s="96"/>
      <c r="F26" s="96" t="s">
        <v>283</v>
      </c>
      <c r="G26" s="53"/>
      <c r="H26" s="101"/>
      <c r="I26" s="101"/>
      <c r="J26" s="111"/>
      <c r="K26" s="101"/>
      <c r="L26" s="101"/>
      <c r="M26" s="101"/>
      <c r="N26" s="111"/>
      <c r="O26" s="101"/>
      <c r="P26" s="101"/>
      <c r="Q26" s="101"/>
      <c r="R26" s="101"/>
    </row>
    <row r="27" customFormat="false" ht="21.75" hidden="false" customHeight="false" outlineLevel="0" collapsed="false">
      <c r="A27" s="101"/>
      <c r="B27" s="101"/>
      <c r="C27" s="222" t="s">
        <v>844</v>
      </c>
      <c r="D27" s="220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customFormat="false" ht="21.75" hidden="false" customHeight="false" outlineLevel="0" collapsed="false">
      <c r="A28" s="96"/>
      <c r="B28" s="101"/>
      <c r="C28" s="222" t="s">
        <v>775</v>
      </c>
      <c r="D28" s="219"/>
      <c r="E28" s="101"/>
      <c r="F28" s="223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customFormat="false" ht="21.75" hidden="false" customHeight="false" outlineLevel="0" collapsed="false">
      <c r="A29" s="101"/>
      <c r="B29" s="101"/>
      <c r="C29" s="222" t="s">
        <v>845</v>
      </c>
      <c r="D29" s="101"/>
      <c r="E29" s="101"/>
      <c r="F29" s="223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21.75" hidden="false" customHeight="false" outlineLevel="0" collapsed="false">
      <c r="A30" s="101"/>
      <c r="B30" s="101"/>
      <c r="C30" s="94" t="s">
        <v>846</v>
      </c>
      <c r="D30" s="220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21.75" hidden="false" customHeight="false" outlineLevel="0" collapsed="false">
      <c r="A31" s="96"/>
      <c r="B31" s="101"/>
      <c r="C31" s="94" t="s">
        <v>389</v>
      </c>
      <c r="D31" s="219"/>
      <c r="E31" s="96"/>
      <c r="F31" s="96"/>
      <c r="G31" s="101"/>
      <c r="H31" s="101"/>
      <c r="I31" s="101"/>
      <c r="J31" s="101"/>
      <c r="K31" s="101"/>
      <c r="L31" s="101"/>
      <c r="M31" s="101"/>
      <c r="N31" s="101"/>
      <c r="O31" s="101"/>
      <c r="P31" s="111"/>
      <c r="Q31" s="101"/>
      <c r="R31" s="101"/>
    </row>
    <row r="32" customFormat="false" ht="21.75" hidden="false" customHeight="false" outlineLevel="0" collapsed="false">
      <c r="A32" s="96"/>
      <c r="B32" s="101"/>
      <c r="C32" s="101"/>
      <c r="D32" s="219"/>
      <c r="E32" s="96"/>
      <c r="F32" s="96"/>
      <c r="G32" s="101"/>
      <c r="H32" s="101"/>
      <c r="I32" s="101"/>
      <c r="J32" s="101"/>
      <c r="K32" s="101"/>
      <c r="L32" s="101"/>
      <c r="M32" s="101"/>
      <c r="N32" s="101"/>
      <c r="O32" s="101"/>
      <c r="P32" s="111"/>
      <c r="Q32" s="101"/>
      <c r="R32" s="101"/>
    </row>
    <row r="33" customFormat="false" ht="21.75" hidden="false" customHeight="false" outlineLevel="0" collapsed="false">
      <c r="A33" s="96"/>
      <c r="B33" s="101"/>
      <c r="C33" s="101"/>
      <c r="D33" s="219"/>
      <c r="E33" s="96"/>
      <c r="F33" s="96"/>
      <c r="G33" s="101"/>
      <c r="H33" s="101"/>
      <c r="I33" s="101"/>
      <c r="J33" s="101"/>
      <c r="K33" s="101"/>
      <c r="L33" s="101"/>
      <c r="M33" s="101"/>
      <c r="N33" s="101"/>
      <c r="O33" s="101"/>
      <c r="P33" s="111"/>
      <c r="Q33" s="101"/>
      <c r="R33" s="101"/>
    </row>
    <row r="34" customFormat="false" ht="21.75" hidden="false" customHeight="false" outlineLevel="0" collapsed="false">
      <c r="A34" s="96"/>
      <c r="B34" s="101"/>
      <c r="C34" s="101"/>
      <c r="D34" s="219"/>
      <c r="E34" s="96"/>
      <c r="F34" s="96"/>
      <c r="G34" s="101"/>
      <c r="H34" s="101"/>
      <c r="I34" s="101"/>
      <c r="J34" s="101"/>
      <c r="K34" s="101"/>
      <c r="L34" s="101"/>
      <c r="M34" s="101"/>
      <c r="N34" s="101"/>
      <c r="O34" s="101"/>
      <c r="P34" s="111"/>
      <c r="Q34" s="101"/>
      <c r="R34" s="101"/>
    </row>
    <row r="35" customFormat="false" ht="21.75" hidden="false" customHeight="false" outlineLevel="0" collapsed="false">
      <c r="A35" s="96"/>
      <c r="B35" s="101"/>
      <c r="C35" s="101"/>
      <c r="D35" s="219"/>
      <c r="E35" s="96"/>
      <c r="F35" s="96"/>
      <c r="G35" s="101"/>
      <c r="H35" s="101"/>
      <c r="I35" s="101"/>
      <c r="J35" s="101"/>
      <c r="K35" s="101"/>
      <c r="L35" s="101"/>
      <c r="M35" s="101"/>
      <c r="N35" s="101"/>
      <c r="O35" s="101"/>
      <c r="P35" s="111"/>
      <c r="Q35" s="101"/>
      <c r="R35" s="101"/>
    </row>
    <row r="36" customFormat="false" ht="21.75" hidden="false" customHeight="false" outlineLevel="0" collapsed="false">
      <c r="A36" s="96"/>
      <c r="B36" s="101"/>
      <c r="C36" s="101"/>
      <c r="D36" s="219"/>
      <c r="E36" s="96"/>
      <c r="F36" s="96"/>
      <c r="G36" s="101"/>
      <c r="H36" s="101"/>
      <c r="I36" s="101"/>
      <c r="J36" s="101"/>
      <c r="K36" s="101"/>
      <c r="L36" s="101"/>
      <c r="M36" s="101"/>
      <c r="N36" s="101"/>
      <c r="O36" s="101"/>
      <c r="P36" s="111"/>
      <c r="Q36" s="101"/>
      <c r="R36" s="101"/>
    </row>
    <row r="37" customFormat="false" ht="21.75" hidden="false" customHeight="false" outlineLevel="0" collapsed="false">
      <c r="A37" s="96"/>
      <c r="B37" s="101"/>
      <c r="C37" s="101"/>
      <c r="D37" s="219"/>
      <c r="E37" s="96"/>
      <c r="F37" s="96"/>
      <c r="G37" s="101"/>
      <c r="H37" s="101"/>
      <c r="I37" s="101"/>
      <c r="J37" s="101"/>
      <c r="K37" s="101"/>
      <c r="L37" s="101"/>
      <c r="M37" s="101"/>
      <c r="N37" s="101"/>
      <c r="O37" s="101"/>
      <c r="P37" s="111"/>
      <c r="Q37" s="101"/>
      <c r="R37" s="101"/>
    </row>
    <row r="38" customFormat="false" ht="21.75" hidden="false" customHeight="false" outlineLevel="0" collapsed="false">
      <c r="A38" s="221"/>
      <c r="B38" s="101"/>
      <c r="C38" s="101"/>
      <c r="D38" s="219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21.75" hidden="false" customHeight="false" outlineLevel="0" collapsed="false">
      <c r="A39" s="101"/>
      <c r="B39" s="101"/>
      <c r="C39" s="101"/>
      <c r="D39" s="220"/>
      <c r="E39" s="96"/>
      <c r="F39" s="96"/>
      <c r="G39" s="53"/>
      <c r="H39" s="101"/>
      <c r="I39" s="101"/>
      <c r="J39" s="111"/>
      <c r="K39" s="101"/>
      <c r="L39" s="101"/>
      <c r="M39" s="101"/>
      <c r="N39" s="111"/>
      <c r="O39" s="101"/>
      <c r="P39" s="101"/>
      <c r="Q39" s="101"/>
      <c r="R39" s="101"/>
    </row>
    <row r="40" customFormat="false" ht="21.75" hidden="false" customHeight="false" outlineLevel="0" collapsed="false">
      <c r="A40" s="101"/>
      <c r="B40" s="101"/>
      <c r="C40" s="222"/>
      <c r="D40" s="22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21.75" hidden="false" customHeight="false" outlineLevel="0" collapsed="false">
      <c r="A41" s="96"/>
      <c r="B41" s="101"/>
      <c r="C41" s="222"/>
      <c r="D41" s="219"/>
      <c r="E41" s="101"/>
      <c r="F41" s="223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21.75" hidden="false" customHeight="false" outlineLevel="0" collapsed="false">
      <c r="A42" s="101"/>
      <c r="B42" s="101"/>
      <c r="C42" s="222"/>
      <c r="D42" s="101"/>
      <c r="E42" s="101"/>
      <c r="F42" s="223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21.75" hidden="false" customHeight="false" outlineLevel="0" collapsed="false">
      <c r="A43" s="227" t="s">
        <v>19</v>
      </c>
      <c r="B43" s="227" t="n">
        <v>2</v>
      </c>
      <c r="C43" s="228"/>
      <c r="D43" s="229" t="s">
        <v>277</v>
      </c>
      <c r="E43" s="230"/>
      <c r="F43" s="230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</row>
    <row r="44" customFormat="false" ht="21.75" hidden="false" customHeight="false" outlineLevel="0" collapsed="false">
      <c r="A44" s="53"/>
      <c r="B44" s="84"/>
      <c r="C44" s="22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108" t="n">
        <v>29</v>
      </c>
    </row>
  </sheetData>
  <mergeCells count="7">
    <mergeCell ref="A1:R1"/>
    <mergeCell ref="A2:R2"/>
    <mergeCell ref="A3:R3"/>
    <mergeCell ref="G7:I7"/>
    <mergeCell ref="J7:R7"/>
    <mergeCell ref="G23:I23"/>
    <mergeCell ref="J23:R23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1" activeCellId="0" sqref="A1:R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6.7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18" min="7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2" t="s">
        <v>3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>
      <c r="A6" s="3"/>
      <c r="B6" s="52" t="s">
        <v>84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5" t="s">
        <v>45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4" t="s">
        <v>51</v>
      </c>
      <c r="H8" s="54"/>
      <c r="I8" s="54"/>
      <c r="J8" s="54" t="s">
        <v>52</v>
      </c>
      <c r="K8" s="54"/>
      <c r="L8" s="54"/>
      <c r="M8" s="54"/>
      <c r="N8" s="54"/>
      <c r="O8" s="54"/>
      <c r="P8" s="54"/>
      <c r="Q8" s="54"/>
      <c r="R8" s="54"/>
    </row>
    <row r="9" customFormat="false" ht="24.95" hidden="false" customHeight="true" outlineLevel="0" collapsed="false">
      <c r="A9" s="8"/>
      <c r="B9" s="8"/>
      <c r="C9" s="8" t="s">
        <v>53</v>
      </c>
      <c r="D9" s="10" t="s">
        <v>11</v>
      </c>
      <c r="E9" s="8" t="s">
        <v>54</v>
      </c>
      <c r="F9" s="8" t="s">
        <v>55</v>
      </c>
      <c r="G9" s="55" t="s">
        <v>56</v>
      </c>
      <c r="H9" s="55" t="s">
        <v>57</v>
      </c>
      <c r="I9" s="55" t="s">
        <v>58</v>
      </c>
      <c r="J9" s="55" t="s">
        <v>59</v>
      </c>
      <c r="K9" s="55" t="s">
        <v>60</v>
      </c>
      <c r="L9" s="55" t="s">
        <v>61</v>
      </c>
      <c r="M9" s="55" t="s">
        <v>62</v>
      </c>
      <c r="N9" s="55" t="s">
        <v>63</v>
      </c>
      <c r="O9" s="55" t="s">
        <v>64</v>
      </c>
      <c r="P9" s="55" t="s">
        <v>65</v>
      </c>
      <c r="Q9" s="55" t="s">
        <v>66</v>
      </c>
      <c r="R9" s="55" t="s">
        <v>67</v>
      </c>
    </row>
    <row r="10" customFormat="false" ht="21.75" hidden="false" customHeight="false" outlineLevel="0" collapsed="false">
      <c r="A10" s="32" t="n">
        <v>1</v>
      </c>
      <c r="B10" s="58" t="s">
        <v>848</v>
      </c>
      <c r="C10" s="79" t="s">
        <v>849</v>
      </c>
      <c r="D10" s="128" t="s">
        <v>277</v>
      </c>
      <c r="E10" s="32" t="s">
        <v>20</v>
      </c>
      <c r="F10" s="18" t="s">
        <v>850</v>
      </c>
      <c r="G10" s="14"/>
      <c r="H10" s="14"/>
      <c r="I10" s="14"/>
      <c r="J10" s="14"/>
      <c r="K10" s="14"/>
      <c r="L10" s="14"/>
      <c r="M10" s="60"/>
      <c r="N10" s="60"/>
      <c r="O10" s="60"/>
      <c r="P10" s="60"/>
      <c r="Q10" s="60"/>
      <c r="R10" s="60"/>
    </row>
    <row r="11" customFormat="false" ht="21.75" hidden="false" customHeight="false" outlineLevel="0" collapsed="false">
      <c r="A11" s="14"/>
      <c r="B11" s="14"/>
      <c r="C11" s="79" t="s">
        <v>851</v>
      </c>
      <c r="D11" s="14"/>
      <c r="E11" s="14"/>
      <c r="F11" s="18" t="s">
        <v>317</v>
      </c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14"/>
      <c r="C12" s="79" t="s">
        <v>852</v>
      </c>
      <c r="D12" s="14"/>
      <c r="E12" s="14"/>
      <c r="F12" s="18" t="s">
        <v>31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14"/>
      <c r="C13" s="79" t="s">
        <v>85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14"/>
      <c r="B14" s="14"/>
      <c r="C14" s="79" t="s">
        <v>85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false" outlineLevel="0" collapsed="false">
      <c r="A15" s="32"/>
      <c r="B15" s="14"/>
      <c r="C15" s="79" t="s">
        <v>361</v>
      </c>
      <c r="D15" s="143"/>
      <c r="E15" s="32"/>
      <c r="F15" s="3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14"/>
      <c r="B16" s="14"/>
      <c r="C16" s="3"/>
      <c r="D16" s="14"/>
      <c r="E16" s="14"/>
      <c r="F16" s="3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false" outlineLevel="0" collapsed="false">
      <c r="A17" s="32"/>
      <c r="B17" s="14"/>
      <c r="C17" s="3"/>
      <c r="D17" s="128"/>
      <c r="E17" s="32"/>
      <c r="F17" s="3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60"/>
    </row>
    <row r="18" customFormat="false" ht="23.25" hidden="false" customHeight="false" outlineLevel="0" collapsed="false">
      <c r="A18" s="32"/>
      <c r="B18" s="14"/>
      <c r="C18" s="231"/>
      <c r="D18" s="128"/>
      <c r="E18" s="32"/>
      <c r="F18" s="3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1.75" hidden="false" customHeight="false" outlineLevel="0" collapsed="false">
      <c r="A19" s="32"/>
      <c r="B19" s="14"/>
      <c r="C19" s="3"/>
      <c r="D19" s="128"/>
      <c r="E19" s="32"/>
      <c r="F19" s="3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32"/>
      <c r="B20" s="14"/>
      <c r="C20" s="14"/>
      <c r="D20" s="128"/>
      <c r="E20" s="32"/>
      <c r="F20" s="3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14"/>
      <c r="B21" s="14"/>
      <c r="C21" s="232"/>
      <c r="D21" s="14"/>
      <c r="E21" s="32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1.75" hidden="false" customHeight="false" outlineLevel="0" collapsed="false">
      <c r="A22" s="80" t="s">
        <v>19</v>
      </c>
      <c r="B22" s="80" t="n">
        <v>1</v>
      </c>
      <c r="C22" s="67"/>
      <c r="D22" s="81" t="s">
        <v>277</v>
      </c>
      <c r="E22" s="33"/>
      <c r="F22" s="3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0" t="n">
        <v>44</v>
      </c>
    </row>
    <row r="24" customFormat="false" ht="27" hidden="false" customHeight="true" outlineLevel="0" collapsed="false">
      <c r="A24" s="3"/>
      <c r="B24" s="52" t="s">
        <v>85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1.75" hidden="false" customHeight="false" outlineLevel="0" collapsed="false">
      <c r="A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.75" hidden="false" customHeight="true" outlineLevel="0" collapsed="false">
      <c r="A26" s="5" t="s">
        <v>45</v>
      </c>
      <c r="B26" s="5" t="s">
        <v>46</v>
      </c>
      <c r="C26" s="5" t="s">
        <v>47</v>
      </c>
      <c r="D26" s="5" t="s">
        <v>48</v>
      </c>
      <c r="E26" s="5" t="s">
        <v>49</v>
      </c>
      <c r="F26" s="5" t="s">
        <v>50</v>
      </c>
      <c r="G26" s="54" t="s">
        <v>51</v>
      </c>
      <c r="H26" s="54"/>
      <c r="I26" s="54"/>
      <c r="J26" s="54" t="s">
        <v>52</v>
      </c>
      <c r="K26" s="54"/>
      <c r="L26" s="54"/>
      <c r="M26" s="54"/>
      <c r="N26" s="54"/>
      <c r="O26" s="54"/>
      <c r="P26" s="54"/>
      <c r="Q26" s="54"/>
      <c r="R26" s="54"/>
    </row>
    <row r="27" customFormat="false" ht="24" hidden="false" customHeight="true" outlineLevel="0" collapsed="false">
      <c r="A27" s="8"/>
      <c r="B27" s="8"/>
      <c r="C27" s="8" t="s">
        <v>53</v>
      </c>
      <c r="D27" s="10" t="s">
        <v>11</v>
      </c>
      <c r="E27" s="8" t="s">
        <v>54</v>
      </c>
      <c r="F27" s="8" t="s">
        <v>55</v>
      </c>
      <c r="G27" s="55" t="s">
        <v>56</v>
      </c>
      <c r="H27" s="55" t="s">
        <v>57</v>
      </c>
      <c r="I27" s="55" t="s">
        <v>58</v>
      </c>
      <c r="J27" s="55" t="s">
        <v>59</v>
      </c>
      <c r="K27" s="55" t="s">
        <v>60</v>
      </c>
      <c r="L27" s="55" t="s">
        <v>61</v>
      </c>
      <c r="M27" s="55" t="s">
        <v>62</v>
      </c>
      <c r="N27" s="55" t="s">
        <v>63</v>
      </c>
      <c r="O27" s="55" t="s">
        <v>64</v>
      </c>
      <c r="P27" s="55" t="s">
        <v>65</v>
      </c>
      <c r="Q27" s="55" t="s">
        <v>66</v>
      </c>
      <c r="R27" s="55" t="s">
        <v>67</v>
      </c>
    </row>
    <row r="28" customFormat="false" ht="24.95" hidden="false" customHeight="true" outlineLevel="0" collapsed="false">
      <c r="A28" s="32" t="n">
        <v>1</v>
      </c>
      <c r="B28" s="58" t="s">
        <v>856</v>
      </c>
      <c r="C28" s="58" t="s">
        <v>857</v>
      </c>
      <c r="D28" s="128" t="s">
        <v>858</v>
      </c>
      <c r="E28" s="32" t="s">
        <v>20</v>
      </c>
      <c r="F28" s="18" t="s">
        <v>850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24.95" hidden="false" customHeight="true" outlineLevel="0" collapsed="false">
      <c r="A29" s="14"/>
      <c r="B29" s="58" t="s">
        <v>859</v>
      </c>
      <c r="C29" s="58" t="s">
        <v>860</v>
      </c>
      <c r="D29" s="14"/>
      <c r="E29" s="14"/>
      <c r="F29" s="18" t="s">
        <v>317</v>
      </c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14"/>
      <c r="B30" s="58" t="s">
        <v>861</v>
      </c>
      <c r="C30" s="233" t="s">
        <v>862</v>
      </c>
      <c r="D30" s="14"/>
      <c r="E30" s="14"/>
      <c r="F30" s="18" t="s">
        <v>319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14"/>
      <c r="B31" s="58" t="s">
        <v>863</v>
      </c>
      <c r="C31" s="58" t="s">
        <v>86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1.75" hidden="false" customHeight="false" outlineLevel="0" collapsed="false">
      <c r="A32" s="14"/>
      <c r="B32" s="14"/>
      <c r="C32" s="58" t="s">
        <v>86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.75" hidden="false" customHeight="false" outlineLevel="0" collapsed="false">
      <c r="A33" s="32"/>
      <c r="B33" s="14"/>
      <c r="C33" s="58" t="s">
        <v>539</v>
      </c>
      <c r="D33" s="143"/>
      <c r="E33" s="32"/>
      <c r="F33" s="3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1.75" hidden="false" customHeight="false" outlineLevel="0" collapsed="false">
      <c r="A34" s="14"/>
      <c r="B34" s="14"/>
      <c r="C34" s="14"/>
      <c r="D34" s="14"/>
      <c r="E34" s="14"/>
      <c r="F34" s="3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32"/>
      <c r="B35" s="14"/>
      <c r="C35" s="14"/>
      <c r="D35" s="128"/>
      <c r="E35" s="32"/>
      <c r="F35" s="32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21.75" hidden="false" customHeight="false" outlineLevel="0" collapsed="false">
      <c r="A36" s="32"/>
      <c r="B36" s="139"/>
      <c r="C36" s="139"/>
      <c r="D36" s="128"/>
      <c r="E36" s="32"/>
      <c r="F36" s="32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21.75" hidden="false" customHeight="false" outlineLevel="0" collapsed="false">
      <c r="A37" s="32"/>
      <c r="B37" s="139"/>
      <c r="C37" s="139"/>
      <c r="D37" s="128"/>
      <c r="E37" s="32"/>
      <c r="F37" s="32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21.75" hidden="false" customHeight="false" outlineLevel="0" collapsed="false">
      <c r="A38" s="32"/>
      <c r="B38" s="139"/>
      <c r="C38" s="139"/>
      <c r="D38" s="128"/>
      <c r="E38" s="32"/>
      <c r="F38" s="32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21.75" hidden="false" customHeight="false" outlineLevel="0" collapsed="false">
      <c r="A39" s="32"/>
      <c r="B39" s="139"/>
      <c r="C39" s="139"/>
      <c r="D39" s="128"/>
      <c r="E39" s="32"/>
      <c r="F39" s="32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21.75" hidden="false" customHeight="false" outlineLevel="0" collapsed="false">
      <c r="A40" s="32"/>
      <c r="B40" s="139"/>
      <c r="C40" s="139"/>
      <c r="D40" s="128"/>
      <c r="E40" s="32"/>
      <c r="F40" s="32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21.75" hidden="false" customHeight="false" outlineLevel="0" collapsed="false">
      <c r="A41" s="14"/>
      <c r="B41" s="139"/>
      <c r="C41" s="139"/>
      <c r="D41" s="14"/>
      <c r="E41" s="32"/>
      <c r="F41" s="3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32"/>
      <c r="B42" s="14"/>
      <c r="C42" s="14"/>
      <c r="D42" s="128"/>
      <c r="E42" s="32"/>
      <c r="F42" s="18"/>
      <c r="G42" s="14"/>
      <c r="H42" s="14"/>
      <c r="I42" s="14"/>
      <c r="J42" s="14"/>
      <c r="K42" s="14"/>
      <c r="L42" s="14"/>
      <c r="M42" s="14"/>
      <c r="N42" s="60"/>
      <c r="O42" s="60"/>
      <c r="P42" s="60"/>
      <c r="Q42" s="60"/>
      <c r="R42" s="14"/>
    </row>
    <row r="43" customFormat="false" ht="21.75" hidden="false" customHeight="false" outlineLevel="0" collapsed="false">
      <c r="A43" s="32"/>
      <c r="B43" s="14"/>
      <c r="C43" s="3"/>
      <c r="D43" s="14"/>
      <c r="E43" s="14"/>
      <c r="F43" s="18"/>
      <c r="G43" s="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80" t="s">
        <v>19</v>
      </c>
      <c r="B44" s="80" t="n">
        <v>1</v>
      </c>
      <c r="C44" s="67"/>
      <c r="D44" s="81" t="s">
        <v>858</v>
      </c>
      <c r="E44" s="33"/>
      <c r="F44" s="33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21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0" t="n">
        <v>45</v>
      </c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1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1.75" hidden="false" customHeight="false" outlineLevel="0" collapsed="false">
      <c r="A50" s="37"/>
      <c r="B50" s="36"/>
      <c r="C50" s="36"/>
      <c r="D50" s="178"/>
      <c r="E50" s="37"/>
      <c r="F50" s="234"/>
      <c r="G50" s="36"/>
      <c r="H50" s="36"/>
      <c r="I50" s="36"/>
      <c r="J50" s="36"/>
      <c r="K50" s="36"/>
      <c r="L50" s="36"/>
      <c r="M50" s="36"/>
      <c r="N50" s="78"/>
      <c r="O50" s="78"/>
      <c r="P50" s="78"/>
      <c r="Q50" s="78"/>
      <c r="R50" s="78"/>
    </row>
    <row r="51" customFormat="false" ht="21.75" hidden="false" customHeight="false" outlineLevel="0" collapsed="false">
      <c r="A51" s="37"/>
      <c r="B51" s="36"/>
      <c r="C51" s="36"/>
      <c r="D51" s="36"/>
      <c r="E51" s="36"/>
      <c r="F51" s="234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21.75" hidden="false" customHeight="false" outlineLevel="0" collapsed="false">
      <c r="A52" s="37"/>
      <c r="B52" s="36"/>
      <c r="C52" s="36"/>
      <c r="D52" s="36"/>
      <c r="E52" s="36"/>
      <c r="F52" s="234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21.75" hidden="false" customHeight="false" outlineLevel="0" collapsed="false">
      <c r="A53" s="37"/>
      <c r="B53" s="36"/>
      <c r="C53" s="36"/>
      <c r="D53" s="178"/>
      <c r="E53" s="37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21.75" hidden="false" customHeight="false" outlineLevel="0" collapsed="false">
      <c r="A54" s="37"/>
      <c r="B54" s="36"/>
      <c r="C54" s="36"/>
      <c r="D54" s="178"/>
      <c r="E54" s="37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21.75" hidden="false" customHeight="false" outlineLevel="0" collapsed="false">
      <c r="A55" s="37"/>
      <c r="B55" s="36"/>
      <c r="C55" s="36"/>
      <c r="D55" s="178"/>
      <c r="E55" s="37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21.75" hidden="false" customHeight="false" outlineLevel="0" collapsed="false">
      <c r="A56" s="37"/>
      <c r="B56" s="36"/>
      <c r="C56" s="36"/>
      <c r="D56" s="178"/>
      <c r="E56" s="37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21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21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35"/>
    </row>
    <row r="59" customFormat="false" ht="21.7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</row>
    <row r="60" customFormat="false" ht="21.75" hidden="false" customHeight="false" outlineLevel="0" collapsed="false">
      <c r="A60" s="236"/>
      <c r="B60" s="236"/>
      <c r="C60" s="236"/>
      <c r="D60" s="236"/>
      <c r="E60" s="236"/>
      <c r="F60" s="236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</row>
    <row r="61" customFormat="false" ht="21.75" hidden="false" customHeight="false" outlineLevel="0" collapsed="false">
      <c r="A61" s="37"/>
      <c r="B61" s="36"/>
      <c r="C61" s="36"/>
      <c r="D61" s="178"/>
      <c r="E61" s="37"/>
      <c r="F61" s="234"/>
      <c r="G61" s="36"/>
      <c r="H61" s="36"/>
      <c r="I61" s="36"/>
      <c r="J61" s="36"/>
      <c r="K61" s="36"/>
      <c r="L61" s="36"/>
      <c r="M61" s="36"/>
      <c r="N61" s="78"/>
      <c r="O61" s="78"/>
      <c r="P61" s="78"/>
      <c r="Q61" s="78"/>
      <c r="R61" s="78"/>
    </row>
    <row r="62" customFormat="false" ht="21.75" hidden="false" customHeight="false" outlineLevel="0" collapsed="false">
      <c r="A62" s="36"/>
      <c r="B62" s="36"/>
      <c r="C62" s="36"/>
      <c r="D62" s="36"/>
      <c r="E62" s="36"/>
      <c r="F62" s="234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21.75" hidden="false" customHeight="false" outlineLevel="0" collapsed="false">
      <c r="A63" s="36"/>
      <c r="B63" s="36"/>
      <c r="C63" s="36"/>
      <c r="D63" s="36"/>
      <c r="E63" s="36"/>
      <c r="F63" s="234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21.75" hidden="false" customHeight="false" outlineLevel="0" collapsed="false">
      <c r="A64" s="37"/>
      <c r="B64" s="36"/>
      <c r="C64" s="36"/>
      <c r="D64" s="178"/>
      <c r="E64" s="37"/>
      <c r="F64" s="234"/>
      <c r="G64" s="36"/>
      <c r="H64" s="36"/>
      <c r="I64" s="36"/>
      <c r="J64" s="36"/>
      <c r="K64" s="36"/>
      <c r="L64" s="36"/>
      <c r="M64" s="36"/>
      <c r="N64" s="78"/>
      <c r="O64" s="78"/>
      <c r="P64" s="78"/>
      <c r="Q64" s="78"/>
      <c r="R64" s="78"/>
    </row>
    <row r="65" customFormat="false" ht="21.75" hidden="false" customHeight="false" outlineLevel="0" collapsed="false">
      <c r="A65" s="36"/>
      <c r="B65" s="36"/>
      <c r="C65" s="36"/>
      <c r="D65" s="36"/>
      <c r="E65" s="36"/>
      <c r="F65" s="23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21.75" hidden="false" customHeight="false" outlineLevel="0" collapsed="false">
      <c r="A66" s="37"/>
      <c r="B66" s="36"/>
      <c r="C66" s="36"/>
      <c r="D66" s="36"/>
      <c r="E66" s="36"/>
      <c r="F66" s="234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21.75" hidden="false" customHeight="false" outlineLevel="0" collapsed="false">
      <c r="A67" s="36"/>
      <c r="B67" s="36"/>
      <c r="C67" s="36"/>
      <c r="D67" s="36"/>
      <c r="E67" s="36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21.75" hidden="false" customHeight="false" outlineLevel="0" collapsed="false">
      <c r="A68" s="37"/>
      <c r="B68" s="36"/>
      <c r="C68" s="36"/>
      <c r="D68" s="178"/>
      <c r="E68" s="37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21.75" hidden="false" customHeight="false" outlineLevel="0" collapsed="false">
      <c r="A69" s="37"/>
      <c r="B69" s="36"/>
      <c r="C69" s="36"/>
      <c r="D69" s="178"/>
      <c r="E69" s="37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21.75" hidden="false" customHeight="false" outlineLevel="0" collapsed="false">
      <c r="A70" s="37"/>
      <c r="B70" s="36"/>
      <c r="C70" s="36"/>
      <c r="D70" s="178"/>
      <c r="E70" s="37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21.75" hidden="false" customHeight="false" outlineLevel="0" collapsed="false">
      <c r="A71" s="37"/>
      <c r="B71" s="36"/>
      <c r="C71" s="36"/>
      <c r="D71" s="178"/>
      <c r="E71" s="37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21.75" hidden="false" customHeight="false" outlineLevel="0" collapsed="false">
      <c r="A72" s="37"/>
      <c r="B72" s="36"/>
      <c r="C72" s="36"/>
      <c r="D72" s="178"/>
      <c r="E72" s="37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21.75" hidden="false" customHeight="false" outlineLevel="0" collapsed="false">
      <c r="A73" s="37"/>
      <c r="B73" s="36"/>
      <c r="C73" s="36"/>
      <c r="D73" s="178"/>
      <c r="E73" s="37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21.75" hidden="false" customHeight="false" outlineLevel="0" collapsed="false">
      <c r="A74" s="37"/>
      <c r="B74" s="36"/>
      <c r="C74" s="36"/>
      <c r="D74" s="178"/>
      <c r="E74" s="37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21.75" hidden="false" customHeight="false" outlineLevel="0" collapsed="false">
      <c r="A75" s="37"/>
      <c r="B75" s="36"/>
      <c r="C75" s="36"/>
      <c r="D75" s="178"/>
      <c r="E75" s="37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21.75" hidden="false" customHeight="false" outlineLevel="0" collapsed="false">
      <c r="A76" s="37"/>
      <c r="B76" s="36"/>
      <c r="C76" s="36"/>
      <c r="D76" s="178"/>
      <c r="E76" s="37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21.75" hidden="false" customHeight="false" outlineLevel="0" collapsed="false">
      <c r="A77" s="37"/>
      <c r="B77" s="36"/>
      <c r="C77" s="36"/>
      <c r="D77" s="178"/>
      <c r="E77" s="37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21.75" hidden="false" customHeight="false" outlineLevel="0" collapsed="false">
      <c r="A78" s="37"/>
      <c r="B78" s="36"/>
      <c r="C78" s="36"/>
      <c r="D78" s="178"/>
      <c r="E78" s="37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21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</sheetData>
  <mergeCells count="9">
    <mergeCell ref="A1:R1"/>
    <mergeCell ref="A2:R2"/>
    <mergeCell ref="A3:R3"/>
    <mergeCell ref="G8:I8"/>
    <mergeCell ref="J8:R8"/>
    <mergeCell ref="G26:I26"/>
    <mergeCell ref="J26:R26"/>
    <mergeCell ref="G59:I59"/>
    <mergeCell ref="J59:R59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1" activeCellId="0" sqref="A1:R18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31.42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3" min="10" style="1" width="4.28"/>
    <col collapsed="false" customWidth="true" hidden="false" outlineLevel="0" max="15" min="14" style="1" width="3.99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3"/>
      <c r="B5" s="52" t="s">
        <v>3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2" t="s">
        <v>86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5" t="s">
        <v>45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4" t="s">
        <v>51</v>
      </c>
      <c r="H8" s="54"/>
      <c r="I8" s="54"/>
      <c r="J8" s="54" t="s">
        <v>52</v>
      </c>
      <c r="K8" s="54"/>
      <c r="L8" s="54"/>
      <c r="M8" s="54"/>
      <c r="N8" s="54"/>
      <c r="O8" s="54"/>
      <c r="P8" s="54"/>
      <c r="Q8" s="54"/>
      <c r="R8" s="54"/>
    </row>
    <row r="9" customFormat="false" ht="24.95" hidden="false" customHeight="true" outlineLevel="0" collapsed="false">
      <c r="A9" s="8"/>
      <c r="B9" s="8"/>
      <c r="C9" s="8" t="s">
        <v>53</v>
      </c>
      <c r="D9" s="10" t="s">
        <v>11</v>
      </c>
      <c r="E9" s="8" t="s">
        <v>54</v>
      </c>
      <c r="F9" s="8" t="s">
        <v>55</v>
      </c>
      <c r="G9" s="55" t="s">
        <v>56</v>
      </c>
      <c r="H9" s="55" t="s">
        <v>57</v>
      </c>
      <c r="I9" s="55" t="s">
        <v>58</v>
      </c>
      <c r="J9" s="55" t="s">
        <v>59</v>
      </c>
      <c r="K9" s="55" t="s">
        <v>60</v>
      </c>
      <c r="L9" s="55" t="s">
        <v>61</v>
      </c>
      <c r="M9" s="55" t="s">
        <v>62</v>
      </c>
      <c r="N9" s="55" t="s">
        <v>63</v>
      </c>
      <c r="O9" s="55" t="s">
        <v>64</v>
      </c>
      <c r="P9" s="55" t="s">
        <v>65</v>
      </c>
      <c r="Q9" s="55" t="s">
        <v>66</v>
      </c>
      <c r="R9" s="55" t="s">
        <v>67</v>
      </c>
    </row>
    <row r="10" customFormat="false" ht="21.75" hidden="false" customHeight="false" outlineLevel="0" collapsed="false">
      <c r="A10" s="32" t="n">
        <v>1</v>
      </c>
      <c r="B10" s="58" t="s">
        <v>867</v>
      </c>
      <c r="C10" s="79" t="s">
        <v>868</v>
      </c>
      <c r="D10" s="128" t="s">
        <v>869</v>
      </c>
      <c r="E10" s="32" t="s">
        <v>870</v>
      </c>
      <c r="F10" s="32" t="s">
        <v>72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.75" hidden="false" customHeight="false" outlineLevel="0" collapsed="false">
      <c r="A11" s="14"/>
      <c r="B11" s="58" t="s">
        <v>871</v>
      </c>
      <c r="C11" s="79" t="s">
        <v>872</v>
      </c>
      <c r="D11" s="14"/>
      <c r="E11" s="32" t="s">
        <v>20</v>
      </c>
      <c r="F11" s="32"/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false" outlineLevel="0" collapsed="false">
      <c r="A12" s="14"/>
      <c r="B12" s="58" t="s">
        <v>2</v>
      </c>
      <c r="C12" s="58" t="s">
        <v>2</v>
      </c>
      <c r="D12" s="14"/>
      <c r="E12" s="14"/>
      <c r="F12" s="14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32"/>
      <c r="B13" s="14"/>
      <c r="C13" s="3"/>
      <c r="D13" s="130"/>
      <c r="E13" s="32"/>
      <c r="F13" s="238"/>
      <c r="G13" s="139"/>
      <c r="H13" s="14"/>
      <c r="I13" s="14"/>
      <c r="J13" s="14"/>
      <c r="K13" s="60"/>
      <c r="L13" s="60"/>
      <c r="M13" s="60"/>
      <c r="N13" s="60"/>
      <c r="O13" s="60"/>
      <c r="P13" s="14"/>
      <c r="Q13" s="14"/>
      <c r="R13" s="14"/>
    </row>
    <row r="14" customFormat="false" ht="21.75" hidden="false" customHeight="false" outlineLevel="0" collapsed="false">
      <c r="A14" s="32" t="n">
        <v>2</v>
      </c>
      <c r="B14" s="58" t="s">
        <v>856</v>
      </c>
      <c r="C14" s="79" t="s">
        <v>857</v>
      </c>
      <c r="D14" s="130" t="s">
        <v>751</v>
      </c>
      <c r="E14" s="32" t="s">
        <v>870</v>
      </c>
      <c r="F14" s="32" t="s">
        <v>72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.75" hidden="false" customHeight="false" outlineLevel="0" collapsed="false">
      <c r="A15" s="32"/>
      <c r="B15" s="58" t="s">
        <v>873</v>
      </c>
      <c r="C15" s="79" t="s">
        <v>874</v>
      </c>
      <c r="D15" s="128"/>
      <c r="E15" s="32" t="s">
        <v>20</v>
      </c>
      <c r="F15" s="32"/>
      <c r="G15" s="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14"/>
      <c r="B16" s="58" t="s">
        <v>496</v>
      </c>
      <c r="C16" s="79" t="s">
        <v>875</v>
      </c>
      <c r="D16" s="14"/>
      <c r="E16" s="14"/>
      <c r="F16" s="32"/>
      <c r="G16" s="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false" outlineLevel="0" collapsed="false">
      <c r="A17" s="14"/>
      <c r="B17" s="14"/>
      <c r="C17" s="58" t="s">
        <v>876</v>
      </c>
      <c r="D17" s="14"/>
      <c r="E17" s="14"/>
      <c r="F17" s="14"/>
      <c r="G17" s="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32"/>
      <c r="B18" s="14"/>
      <c r="C18" s="79" t="s">
        <v>877</v>
      </c>
      <c r="D18" s="130"/>
      <c r="E18" s="32"/>
      <c r="F18" s="239"/>
      <c r="G18" s="14"/>
      <c r="H18" s="14"/>
      <c r="I18" s="14"/>
      <c r="J18" s="14"/>
      <c r="K18" s="60"/>
      <c r="L18" s="60"/>
      <c r="M18" s="60"/>
      <c r="N18" s="60"/>
      <c r="O18" s="60"/>
      <c r="P18" s="14"/>
      <c r="Q18" s="14"/>
      <c r="R18" s="14"/>
    </row>
    <row r="19" customFormat="false" ht="21.75" hidden="false" customHeight="false" outlineLevel="0" collapsed="false">
      <c r="A19" s="14"/>
      <c r="B19" s="14"/>
      <c r="C19" s="14"/>
      <c r="D19" s="14"/>
      <c r="E19" s="32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14"/>
      <c r="B20" s="14"/>
      <c r="C20" s="14"/>
      <c r="D20" s="14"/>
      <c r="E20" s="32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14"/>
      <c r="B21" s="14"/>
      <c r="C21" s="14"/>
      <c r="D21" s="14"/>
      <c r="E21" s="32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1.75" hidden="false" customHeight="false" outlineLevel="0" collapsed="false">
      <c r="A22" s="72"/>
      <c r="B22" s="72"/>
      <c r="C22" s="72"/>
      <c r="D22" s="72"/>
      <c r="E22" s="74"/>
      <c r="F22" s="74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 t="n">
        <v>46</v>
      </c>
    </row>
    <row r="24" customFormat="false" ht="24.95" hidden="false" customHeight="true" outlineLevel="0" collapsed="false">
      <c r="A24" s="5" t="s">
        <v>45</v>
      </c>
      <c r="B24" s="5" t="s">
        <v>46</v>
      </c>
      <c r="C24" s="5" t="s">
        <v>47</v>
      </c>
      <c r="D24" s="5" t="s">
        <v>48</v>
      </c>
      <c r="E24" s="5" t="s">
        <v>49</v>
      </c>
      <c r="F24" s="5" t="s">
        <v>50</v>
      </c>
      <c r="G24" s="54" t="s">
        <v>51</v>
      </c>
      <c r="H24" s="54"/>
      <c r="I24" s="54"/>
      <c r="J24" s="54" t="s">
        <v>52</v>
      </c>
      <c r="K24" s="54"/>
      <c r="L24" s="54"/>
      <c r="M24" s="54"/>
      <c r="N24" s="54"/>
      <c r="O24" s="54"/>
      <c r="P24" s="54"/>
      <c r="Q24" s="54"/>
      <c r="R24" s="54"/>
    </row>
    <row r="25" customFormat="false" ht="22.5" hidden="false" customHeight="false" outlineLevel="0" collapsed="false">
      <c r="A25" s="8"/>
      <c r="B25" s="8"/>
      <c r="C25" s="8" t="s">
        <v>53</v>
      </c>
      <c r="D25" s="10" t="s">
        <v>11</v>
      </c>
      <c r="E25" s="8" t="s">
        <v>54</v>
      </c>
      <c r="F25" s="8" t="s">
        <v>55</v>
      </c>
      <c r="G25" s="55" t="s">
        <v>56</v>
      </c>
      <c r="H25" s="55" t="s">
        <v>57</v>
      </c>
      <c r="I25" s="55" t="s">
        <v>58</v>
      </c>
      <c r="J25" s="55" t="s">
        <v>59</v>
      </c>
      <c r="K25" s="55" t="s">
        <v>60</v>
      </c>
      <c r="L25" s="55" t="s">
        <v>61</v>
      </c>
      <c r="M25" s="55" t="s">
        <v>62</v>
      </c>
      <c r="N25" s="55" t="s">
        <v>63</v>
      </c>
      <c r="O25" s="55" t="s">
        <v>64</v>
      </c>
      <c r="P25" s="55" t="s">
        <v>65</v>
      </c>
      <c r="Q25" s="55" t="s">
        <v>66</v>
      </c>
      <c r="R25" s="55" t="s">
        <v>67</v>
      </c>
    </row>
    <row r="26" customFormat="false" ht="21.75" hidden="false" customHeight="false" outlineLevel="0" collapsed="false">
      <c r="A26" s="32" t="n">
        <v>3</v>
      </c>
      <c r="B26" s="58" t="s">
        <v>878</v>
      </c>
      <c r="C26" s="58" t="s">
        <v>427</v>
      </c>
      <c r="D26" s="128" t="s">
        <v>879</v>
      </c>
      <c r="E26" s="58" t="s">
        <v>20</v>
      </c>
      <c r="F26" s="32" t="s">
        <v>279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21.75" hidden="false" customHeight="false" outlineLevel="0" collapsed="false">
      <c r="A27" s="14"/>
      <c r="B27" s="58" t="s">
        <v>880</v>
      </c>
      <c r="C27" s="58" t="s">
        <v>881</v>
      </c>
      <c r="D27" s="14"/>
      <c r="E27" s="14"/>
      <c r="F27" s="32" t="s">
        <v>283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1.75" hidden="false" customHeight="false" outlineLevel="0" collapsed="false">
      <c r="A28" s="14"/>
      <c r="B28" s="14"/>
      <c r="C28" s="58" t="s">
        <v>882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1.75" hidden="false" customHeight="false" outlineLevel="0" collapsed="false">
      <c r="A29" s="32"/>
      <c r="B29" s="14"/>
      <c r="C29" s="14" t="s">
        <v>883</v>
      </c>
      <c r="D29" s="14"/>
      <c r="E29" s="32"/>
      <c r="F29" s="45"/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32"/>
      <c r="B30" s="14"/>
      <c r="C30" s="58" t="s">
        <v>884</v>
      </c>
      <c r="D30" s="143"/>
      <c r="E30" s="32"/>
      <c r="F30" s="1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14"/>
      <c r="B31" s="14"/>
      <c r="C31" s="58" t="s">
        <v>885</v>
      </c>
      <c r="D31" s="14"/>
      <c r="E31" s="32"/>
      <c r="F31" s="1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1.75" hidden="false" customHeight="false" outlineLevel="0" collapsed="false">
      <c r="A32" s="14"/>
      <c r="B32" s="14"/>
      <c r="C32" s="58" t="s">
        <v>886</v>
      </c>
      <c r="D32" s="14"/>
      <c r="E32" s="32"/>
      <c r="F32" s="1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.75" hidden="false" customHeight="false" outlineLevel="0" collapsed="false">
      <c r="A33" s="32"/>
      <c r="B33" s="14"/>
      <c r="C33" s="58" t="s">
        <v>887</v>
      </c>
      <c r="D33" s="14"/>
      <c r="E33" s="32"/>
      <c r="F33" s="4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1.75" hidden="false" customHeight="false" outlineLevel="0" collapsed="false">
      <c r="A34" s="14"/>
      <c r="B34" s="14"/>
      <c r="C34" s="58" t="s">
        <v>88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14"/>
      <c r="B35" s="14"/>
      <c r="C35" s="58" t="s">
        <v>889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14"/>
      <c r="B36" s="14"/>
      <c r="C36" s="58" t="s">
        <v>89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3.5" hidden="false" customHeight="true" outlineLevel="0" collapsed="false">
      <c r="A37" s="14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32" t="n">
        <v>4</v>
      </c>
      <c r="B38" s="58" t="s">
        <v>891</v>
      </c>
      <c r="C38" s="58" t="s">
        <v>892</v>
      </c>
      <c r="D38" s="128" t="s">
        <v>298</v>
      </c>
      <c r="E38" s="58" t="s">
        <v>20</v>
      </c>
      <c r="F38" s="32" t="s">
        <v>279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98"/>
    </row>
    <row r="39" customFormat="false" ht="21.75" hidden="false" customHeight="false" outlineLevel="0" collapsed="false">
      <c r="A39" s="14"/>
      <c r="B39" s="58" t="s">
        <v>893</v>
      </c>
      <c r="C39" s="58" t="s">
        <v>894</v>
      </c>
      <c r="D39" s="14"/>
      <c r="E39" s="14"/>
      <c r="F39" s="32" t="s">
        <v>283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14"/>
      <c r="B40" s="58" t="s">
        <v>895</v>
      </c>
      <c r="C40" s="58" t="s">
        <v>896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14"/>
      <c r="B41" s="58" t="s">
        <v>897</v>
      </c>
      <c r="C41" s="58" t="s">
        <v>898</v>
      </c>
      <c r="D41" s="14"/>
      <c r="E41" s="14"/>
      <c r="F41" s="14"/>
      <c r="G41" s="36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14"/>
      <c r="B42" s="14"/>
      <c r="C42" s="58" t="s">
        <v>421</v>
      </c>
      <c r="D42" s="14"/>
      <c r="E42" s="14"/>
      <c r="F42" s="14"/>
      <c r="G42" s="36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14"/>
      <c r="B43" s="14"/>
      <c r="C43" s="58" t="s">
        <v>899</v>
      </c>
      <c r="D43" s="14"/>
      <c r="E43" s="14"/>
      <c r="F43" s="14"/>
      <c r="G43" s="36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14"/>
      <c r="B44" s="14"/>
      <c r="C44" s="58" t="s">
        <v>900</v>
      </c>
      <c r="D44" s="14"/>
      <c r="E44" s="14"/>
      <c r="F44" s="14"/>
      <c r="G44" s="36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4.95" hidden="false" customHeight="true" outlineLevel="0" collapsed="false">
      <c r="A45" s="72"/>
      <c r="B45" s="72"/>
      <c r="C45" s="72" t="s">
        <v>667</v>
      </c>
      <c r="D45" s="72"/>
      <c r="E45" s="72"/>
      <c r="F45" s="72"/>
      <c r="G45" s="71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24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0" t="n">
        <v>47</v>
      </c>
    </row>
    <row r="47" customFormat="false" ht="21.75" hidden="false" customHeight="false" outlineLevel="0" collapsed="false">
      <c r="A47" s="5" t="s">
        <v>45</v>
      </c>
      <c r="B47" s="5" t="s">
        <v>46</v>
      </c>
      <c r="C47" s="5" t="s">
        <v>47</v>
      </c>
      <c r="D47" s="5" t="s">
        <v>48</v>
      </c>
      <c r="E47" s="5" t="s">
        <v>49</v>
      </c>
      <c r="F47" s="5" t="s">
        <v>50</v>
      </c>
      <c r="G47" s="54" t="s">
        <v>51</v>
      </c>
      <c r="H47" s="54"/>
      <c r="I47" s="54"/>
      <c r="J47" s="54" t="s">
        <v>52</v>
      </c>
      <c r="K47" s="54"/>
      <c r="L47" s="54"/>
      <c r="M47" s="54"/>
      <c r="N47" s="54"/>
      <c r="O47" s="54"/>
      <c r="P47" s="54"/>
      <c r="Q47" s="54"/>
      <c r="R47" s="54"/>
    </row>
    <row r="48" customFormat="false" ht="22.5" hidden="false" customHeight="false" outlineLevel="0" collapsed="false">
      <c r="A48" s="8"/>
      <c r="B48" s="8"/>
      <c r="C48" s="8" t="s">
        <v>53</v>
      </c>
      <c r="D48" s="10" t="s">
        <v>11</v>
      </c>
      <c r="E48" s="8" t="s">
        <v>54</v>
      </c>
      <c r="F48" s="8" t="s">
        <v>55</v>
      </c>
      <c r="G48" s="55" t="s">
        <v>56</v>
      </c>
      <c r="H48" s="55" t="s">
        <v>57</v>
      </c>
      <c r="I48" s="55" t="s">
        <v>58</v>
      </c>
      <c r="J48" s="55" t="s">
        <v>59</v>
      </c>
      <c r="K48" s="55" t="s">
        <v>60</v>
      </c>
      <c r="L48" s="55" t="s">
        <v>61</v>
      </c>
      <c r="M48" s="55" t="s">
        <v>62</v>
      </c>
      <c r="N48" s="55" t="s">
        <v>63</v>
      </c>
      <c r="O48" s="55" t="s">
        <v>64</v>
      </c>
      <c r="P48" s="55" t="s">
        <v>65</v>
      </c>
      <c r="Q48" s="55" t="s">
        <v>66</v>
      </c>
      <c r="R48" s="55" t="s">
        <v>67</v>
      </c>
    </row>
    <row r="49" customFormat="false" ht="21.75" hidden="false" customHeight="false" outlineLevel="0" collapsed="false">
      <c r="A49" s="32" t="n">
        <v>5</v>
      </c>
      <c r="B49" s="58" t="s">
        <v>729</v>
      </c>
      <c r="C49" s="58" t="s">
        <v>901</v>
      </c>
      <c r="D49" s="128" t="s">
        <v>879</v>
      </c>
      <c r="E49" s="32" t="s">
        <v>20</v>
      </c>
      <c r="F49" s="32" t="s">
        <v>279</v>
      </c>
      <c r="G49" s="14"/>
      <c r="H49" s="14"/>
      <c r="I49" s="14"/>
      <c r="J49" s="14"/>
      <c r="K49" s="14"/>
      <c r="L49" s="14"/>
      <c r="M49" s="60"/>
      <c r="N49" s="60"/>
      <c r="O49" s="60"/>
      <c r="P49" s="60"/>
      <c r="Q49" s="60"/>
      <c r="R49" s="60"/>
    </row>
    <row r="50" customFormat="false" ht="21.75" hidden="false" customHeight="false" outlineLevel="0" collapsed="false">
      <c r="A50" s="14"/>
      <c r="B50" s="58" t="s">
        <v>902</v>
      </c>
      <c r="C50" s="58" t="s">
        <v>903</v>
      </c>
      <c r="D50" s="14"/>
      <c r="E50" s="14"/>
      <c r="F50" s="32" t="s">
        <v>283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1.75" hidden="false" customHeight="false" outlineLevel="0" collapsed="false">
      <c r="A51" s="14"/>
      <c r="B51" s="58" t="s">
        <v>904</v>
      </c>
      <c r="C51" s="58" t="s">
        <v>90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21.75" hidden="false" customHeight="false" outlineLevel="0" collapsed="false">
      <c r="A52" s="14"/>
      <c r="B52" s="58" t="s">
        <v>906</v>
      </c>
      <c r="C52" s="201" t="s">
        <v>907</v>
      </c>
      <c r="D52" s="14"/>
      <c r="E52" s="139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1.75" hidden="false" customHeight="false" outlineLevel="0" collapsed="false">
      <c r="A53" s="139"/>
      <c r="B53" s="139"/>
      <c r="C53" s="58" t="s">
        <v>908</v>
      </c>
      <c r="D53" s="139"/>
      <c r="E53" s="139"/>
      <c r="F53" s="139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1.75" hidden="false" customHeight="false" outlineLevel="0" collapsed="false">
      <c r="A54" s="14"/>
      <c r="B54" s="14"/>
      <c r="C54" s="58" t="s">
        <v>909</v>
      </c>
      <c r="D54" s="14"/>
      <c r="E54" s="195"/>
      <c r="F54" s="240"/>
      <c r="G54" s="139"/>
      <c r="H54" s="139"/>
      <c r="I54" s="139"/>
      <c r="J54" s="139"/>
      <c r="K54" s="139"/>
      <c r="L54" s="139"/>
      <c r="M54" s="139"/>
      <c r="N54" s="139"/>
      <c r="O54" s="14"/>
      <c r="P54" s="14"/>
      <c r="Q54" s="14"/>
      <c r="R54" s="14"/>
    </row>
    <row r="55" customFormat="false" ht="21.75" hidden="false" customHeight="false" outlineLevel="0" collapsed="false">
      <c r="A55" s="32"/>
      <c r="B55" s="14"/>
      <c r="C55" s="58" t="s">
        <v>910</v>
      </c>
      <c r="D55" s="128"/>
      <c r="E55" s="32"/>
      <c r="F55" s="32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1.75" hidden="false" customHeight="false" outlineLevel="0" collapsed="false">
      <c r="A56" s="14"/>
      <c r="B56" s="14"/>
      <c r="C56" s="58" t="s">
        <v>911</v>
      </c>
      <c r="D56" s="14"/>
      <c r="E56" s="14"/>
      <c r="F56" s="32"/>
      <c r="G56" s="3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1.75" hidden="false" customHeight="false" outlineLevel="0" collapsed="false">
      <c r="A57" s="14"/>
      <c r="B57" s="14"/>
      <c r="C57" s="58" t="s">
        <v>912</v>
      </c>
      <c r="D57" s="14"/>
      <c r="E57" s="14"/>
      <c r="F57" s="14"/>
      <c r="G57" s="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1.75" hidden="false" customHeight="false" outlineLevel="0" collapsed="false">
      <c r="A58" s="14"/>
      <c r="B58" s="14"/>
      <c r="C58" s="79" t="s">
        <v>913</v>
      </c>
      <c r="D58" s="14"/>
      <c r="E58" s="14"/>
      <c r="F58" s="14"/>
      <c r="G58" s="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1.75" hidden="false" customHeight="false" outlineLevel="0" collapsed="false">
      <c r="A59" s="32"/>
      <c r="B59" s="14"/>
      <c r="C59" s="58" t="s">
        <v>914</v>
      </c>
      <c r="D59" s="128"/>
      <c r="E59" s="32"/>
      <c r="F59" s="32"/>
      <c r="G59" s="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1.75" hidden="false" customHeight="false" outlineLevel="0" collapsed="false">
      <c r="A60" s="14"/>
      <c r="B60" s="14"/>
      <c r="C60" s="58" t="s">
        <v>915</v>
      </c>
      <c r="D60" s="14"/>
      <c r="E60" s="14"/>
      <c r="F60" s="32"/>
      <c r="G60" s="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21.75" hidden="false" customHeight="false" outlineLevel="0" collapsed="false">
      <c r="A61" s="14"/>
      <c r="B61" s="14"/>
      <c r="C61" s="58" t="s">
        <v>916</v>
      </c>
      <c r="D61" s="14"/>
      <c r="E61" s="14"/>
      <c r="F61" s="14"/>
      <c r="G61" s="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21.75" hidden="false" customHeight="false" outlineLevel="0" collapsed="false">
      <c r="A62" s="32"/>
      <c r="B62" s="14"/>
      <c r="C62" s="58" t="s">
        <v>46</v>
      </c>
      <c r="D62" s="130"/>
      <c r="E62" s="32"/>
      <c r="F62" s="239"/>
      <c r="G62" s="14"/>
      <c r="H62" s="14"/>
      <c r="I62" s="14"/>
      <c r="J62" s="14"/>
      <c r="K62" s="60"/>
      <c r="L62" s="60"/>
      <c r="M62" s="60"/>
      <c r="N62" s="60"/>
      <c r="O62" s="60"/>
      <c r="P62" s="14"/>
      <c r="Q62" s="14"/>
      <c r="R62" s="14"/>
    </row>
    <row r="63" customFormat="false" ht="21.75" hidden="false" customHeight="false" outlineLevel="0" collapsed="false">
      <c r="A63" s="56"/>
      <c r="B63" s="61"/>
      <c r="D63" s="241"/>
      <c r="E63" s="56"/>
      <c r="F63" s="32"/>
      <c r="G63" s="61"/>
      <c r="H63" s="61"/>
      <c r="I63" s="61"/>
      <c r="J63" s="61"/>
      <c r="K63" s="61"/>
      <c r="L63" s="14"/>
      <c r="M63" s="14"/>
      <c r="N63" s="14"/>
      <c r="O63" s="14"/>
      <c r="P63" s="14"/>
      <c r="Q63" s="14"/>
      <c r="R63" s="14"/>
    </row>
    <row r="64" customFormat="false" ht="21.75" hidden="false" customHeight="false" outlineLevel="0" collapsed="false">
      <c r="A64" s="61"/>
      <c r="B64" s="61"/>
      <c r="C64" s="3"/>
      <c r="D64" s="61"/>
      <c r="E64" s="56"/>
      <c r="F64" s="56"/>
      <c r="G64" s="61"/>
      <c r="H64" s="61"/>
      <c r="I64" s="61"/>
      <c r="J64" s="61"/>
      <c r="K64" s="61"/>
      <c r="L64" s="14"/>
      <c r="M64" s="14"/>
      <c r="N64" s="14"/>
      <c r="O64" s="14"/>
      <c r="P64" s="14"/>
      <c r="Q64" s="14"/>
      <c r="R64" s="14"/>
    </row>
    <row r="65" customFormat="false" ht="21.75" hidden="false" customHeight="false" outlineLevel="0" collapsed="false">
      <c r="A65" s="61"/>
      <c r="B65" s="61"/>
      <c r="C65" s="3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21.75" hidden="false" customHeight="false" outlineLevel="0" collapsed="false">
      <c r="A66" s="61"/>
      <c r="B66" s="61"/>
      <c r="C66" s="3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24.95" hidden="false" customHeight="true" outlineLevel="0" collapsed="false">
      <c r="A67" s="72"/>
      <c r="B67" s="72"/>
      <c r="C67" s="71"/>
      <c r="D67" s="72"/>
      <c r="E67" s="72"/>
      <c r="F67" s="72"/>
      <c r="G67" s="72"/>
      <c r="H67" s="72"/>
      <c r="I67" s="72"/>
      <c r="J67" s="72"/>
      <c r="K67" s="72"/>
      <c r="L67" s="242"/>
      <c r="M67" s="242"/>
      <c r="N67" s="242"/>
      <c r="O67" s="242"/>
      <c r="P67" s="242"/>
      <c r="Q67" s="242"/>
      <c r="R67" s="242"/>
    </row>
    <row r="68" customFormat="false" ht="24.95" hidden="false" customHeight="true" outlineLevel="0" collapsed="false">
      <c r="A68" s="3"/>
      <c r="B68" s="36"/>
      <c r="C68" s="3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0" t="n">
        <v>48</v>
      </c>
    </row>
    <row r="69" customFormat="false" ht="23.25" hidden="false" customHeight="true" outlineLevel="0" collapsed="false">
      <c r="A69" s="5" t="s">
        <v>45</v>
      </c>
      <c r="B69" s="5" t="s">
        <v>46</v>
      </c>
      <c r="C69" s="5" t="s">
        <v>47</v>
      </c>
      <c r="D69" s="5" t="s">
        <v>48</v>
      </c>
      <c r="E69" s="5" t="s">
        <v>49</v>
      </c>
      <c r="F69" s="5" t="s">
        <v>50</v>
      </c>
      <c r="G69" s="54" t="s">
        <v>51</v>
      </c>
      <c r="H69" s="54"/>
      <c r="I69" s="54"/>
      <c r="J69" s="54" t="s">
        <v>52</v>
      </c>
      <c r="K69" s="54"/>
      <c r="L69" s="54"/>
      <c r="M69" s="54"/>
      <c r="N69" s="54"/>
      <c r="O69" s="54"/>
      <c r="P69" s="54"/>
      <c r="Q69" s="54"/>
      <c r="R69" s="54"/>
    </row>
    <row r="70" customFormat="false" ht="22.5" hidden="false" customHeight="false" outlineLevel="0" collapsed="false">
      <c r="A70" s="8"/>
      <c r="B70" s="8"/>
      <c r="C70" s="8" t="s">
        <v>53</v>
      </c>
      <c r="D70" s="10" t="s">
        <v>11</v>
      </c>
      <c r="E70" s="8" t="s">
        <v>54</v>
      </c>
      <c r="F70" s="8" t="s">
        <v>55</v>
      </c>
      <c r="G70" s="55" t="s">
        <v>56</v>
      </c>
      <c r="H70" s="55" t="s">
        <v>57</v>
      </c>
      <c r="I70" s="55" t="s">
        <v>58</v>
      </c>
      <c r="J70" s="55" t="s">
        <v>59</v>
      </c>
      <c r="K70" s="55" t="s">
        <v>60</v>
      </c>
      <c r="L70" s="55" t="s">
        <v>61</v>
      </c>
      <c r="M70" s="55" t="s">
        <v>62</v>
      </c>
      <c r="N70" s="55" t="s">
        <v>63</v>
      </c>
      <c r="O70" s="55" t="s">
        <v>64</v>
      </c>
      <c r="P70" s="55" t="s">
        <v>65</v>
      </c>
      <c r="Q70" s="55" t="s">
        <v>66</v>
      </c>
      <c r="R70" s="55" t="s">
        <v>67</v>
      </c>
    </row>
    <row r="71" customFormat="false" ht="21.75" hidden="false" customHeight="false" outlineLevel="0" collapsed="false">
      <c r="A71" s="32" t="n">
        <v>6</v>
      </c>
      <c r="B71" s="58" t="s">
        <v>917</v>
      </c>
      <c r="C71" s="58" t="s">
        <v>918</v>
      </c>
      <c r="D71" s="128" t="s">
        <v>858</v>
      </c>
      <c r="E71" s="32" t="s">
        <v>20</v>
      </c>
      <c r="F71" s="32" t="s">
        <v>919</v>
      </c>
      <c r="G71" s="14"/>
      <c r="H71" s="14"/>
      <c r="I71" s="14"/>
      <c r="J71" s="14"/>
      <c r="K71" s="14"/>
      <c r="L71" s="14"/>
      <c r="M71" s="60"/>
      <c r="N71" s="60"/>
      <c r="O71" s="60"/>
      <c r="P71" s="60"/>
      <c r="Q71" s="60"/>
      <c r="R71" s="60"/>
    </row>
    <row r="72" customFormat="false" ht="21.75" hidden="false" customHeight="false" outlineLevel="0" collapsed="false">
      <c r="A72" s="14"/>
      <c r="B72" s="58" t="s">
        <v>920</v>
      </c>
      <c r="C72" s="58" t="s">
        <v>921</v>
      </c>
      <c r="D72" s="14"/>
      <c r="E72" s="14"/>
      <c r="F72" s="32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21.75" hidden="false" customHeight="false" outlineLevel="0" collapsed="false">
      <c r="A73" s="14"/>
      <c r="B73" s="14"/>
      <c r="C73" s="58" t="s">
        <v>496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21.75" hidden="false" customHeight="false" outlineLevel="0" collapsed="false">
      <c r="A74" s="14"/>
      <c r="B74" s="14"/>
      <c r="C74" s="139"/>
      <c r="D74" s="14"/>
      <c r="E74" s="139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21.75" hidden="false" customHeight="false" outlineLevel="0" collapsed="false">
      <c r="A75" s="139"/>
      <c r="B75" s="139"/>
      <c r="C75" s="14"/>
      <c r="D75" s="139"/>
      <c r="E75" s="139"/>
      <c r="F75" s="139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1.75" hidden="false" customHeight="false" outlineLevel="0" collapsed="false">
      <c r="A76" s="14"/>
      <c r="B76" s="14"/>
      <c r="C76" s="14"/>
      <c r="D76" s="14"/>
      <c r="E76" s="195"/>
      <c r="F76" s="240"/>
      <c r="G76" s="139"/>
      <c r="H76" s="139"/>
      <c r="I76" s="139"/>
      <c r="J76" s="139"/>
      <c r="K76" s="139"/>
      <c r="L76" s="139"/>
      <c r="M76" s="139"/>
      <c r="N76" s="139"/>
      <c r="O76" s="14"/>
      <c r="P76" s="14"/>
      <c r="Q76" s="14"/>
      <c r="R76" s="14"/>
    </row>
    <row r="77" customFormat="false" ht="21.75" hidden="false" customHeight="false" outlineLevel="0" collapsed="false">
      <c r="A77" s="32"/>
      <c r="B77" s="14"/>
      <c r="C77" s="14"/>
      <c r="D77" s="128"/>
      <c r="E77" s="32"/>
      <c r="F77" s="32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1.75" hidden="false" customHeight="false" outlineLevel="0" collapsed="false">
      <c r="A78" s="14"/>
      <c r="B78" s="14"/>
      <c r="C78" s="14"/>
      <c r="D78" s="14"/>
      <c r="E78" s="14"/>
      <c r="F78" s="32"/>
      <c r="G78" s="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1.75" hidden="false" customHeight="false" outlineLevel="0" collapsed="false">
      <c r="A79" s="14"/>
      <c r="B79" s="14"/>
      <c r="C79" s="14"/>
      <c r="D79" s="14"/>
      <c r="E79" s="14"/>
      <c r="F79" s="14"/>
      <c r="G79" s="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1.75" hidden="false" customHeight="false" outlineLevel="0" collapsed="false">
      <c r="A80" s="14"/>
      <c r="B80" s="14"/>
      <c r="C80" s="3"/>
      <c r="D80" s="14"/>
      <c r="E80" s="14"/>
      <c r="F80" s="14"/>
      <c r="G80" s="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1.75" hidden="false" customHeight="false" outlineLevel="0" collapsed="false">
      <c r="A81" s="32"/>
      <c r="B81" s="14"/>
      <c r="C81" s="14"/>
      <c r="D81" s="128"/>
      <c r="E81" s="32"/>
      <c r="F81" s="32"/>
      <c r="G81" s="3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1.75" hidden="false" customHeight="false" outlineLevel="0" collapsed="false">
      <c r="A82" s="14"/>
      <c r="B82" s="14"/>
      <c r="C82" s="14"/>
      <c r="D82" s="14"/>
      <c r="E82" s="14"/>
      <c r="F82" s="32"/>
      <c r="G82" s="3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21.75" hidden="false" customHeight="false" outlineLevel="0" collapsed="false">
      <c r="A83" s="14"/>
      <c r="B83" s="14"/>
      <c r="C83" s="14"/>
      <c r="D83" s="14"/>
      <c r="E83" s="14"/>
      <c r="F83" s="14"/>
      <c r="G83" s="3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21.75" hidden="false" customHeight="false" outlineLevel="0" collapsed="false">
      <c r="A84" s="32"/>
      <c r="B84" s="14"/>
      <c r="C84" s="14"/>
      <c r="D84" s="130"/>
      <c r="E84" s="32"/>
      <c r="F84" s="239"/>
      <c r="G84" s="14"/>
      <c r="H84" s="14"/>
      <c r="I84" s="14"/>
      <c r="J84" s="14"/>
      <c r="K84" s="60"/>
      <c r="L84" s="60"/>
      <c r="M84" s="60"/>
      <c r="N84" s="60"/>
      <c r="O84" s="60"/>
      <c r="P84" s="14"/>
      <c r="Q84" s="14"/>
      <c r="R84" s="14"/>
      <c r="S84" s="1" t="s">
        <v>922</v>
      </c>
    </row>
    <row r="85" customFormat="false" ht="21.75" hidden="false" customHeight="false" outlineLevel="0" collapsed="false">
      <c r="A85" s="56"/>
      <c r="B85" s="61"/>
      <c r="D85" s="241"/>
      <c r="E85" s="56"/>
      <c r="F85" s="32"/>
      <c r="G85" s="61"/>
      <c r="H85" s="61"/>
      <c r="I85" s="61"/>
      <c r="J85" s="61"/>
      <c r="K85" s="61"/>
      <c r="L85" s="14"/>
      <c r="M85" s="14"/>
      <c r="N85" s="14"/>
      <c r="O85" s="14"/>
      <c r="P85" s="14"/>
      <c r="Q85" s="14"/>
      <c r="R85" s="14"/>
    </row>
    <row r="86" customFormat="false" ht="21.75" hidden="false" customHeight="false" outlineLevel="0" collapsed="false">
      <c r="A86" s="61"/>
      <c r="B86" s="61"/>
      <c r="C86" s="3"/>
      <c r="D86" s="61"/>
      <c r="E86" s="56"/>
      <c r="F86" s="56"/>
      <c r="G86" s="61"/>
      <c r="H86" s="61"/>
      <c r="I86" s="61"/>
      <c r="J86" s="61"/>
      <c r="K86" s="61"/>
      <c r="L86" s="14"/>
      <c r="M86" s="14"/>
      <c r="N86" s="14"/>
      <c r="O86" s="14"/>
      <c r="P86" s="14"/>
      <c r="Q86" s="14"/>
      <c r="R86" s="14"/>
    </row>
    <row r="87" customFormat="false" ht="21.75" hidden="false" customHeight="false" outlineLevel="0" collapsed="false">
      <c r="A87" s="61"/>
      <c r="B87" s="61"/>
      <c r="C87" s="3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21.75" hidden="false" customHeight="false" outlineLevel="0" collapsed="false">
      <c r="A88" s="14"/>
      <c r="B88" s="14"/>
      <c r="C88" s="36"/>
      <c r="D88" s="14"/>
      <c r="E88" s="14"/>
      <c r="F88" s="14"/>
      <c r="G88" s="14"/>
      <c r="H88" s="14"/>
      <c r="I88" s="14"/>
      <c r="J88" s="14"/>
      <c r="K88" s="14"/>
      <c r="L88" s="61"/>
      <c r="M88" s="61"/>
      <c r="N88" s="61"/>
      <c r="O88" s="61"/>
      <c r="P88" s="61"/>
      <c r="Q88" s="61"/>
      <c r="R88" s="61"/>
    </row>
    <row r="89" customFormat="false" ht="24.95" hidden="false" customHeight="true" outlineLevel="0" collapsed="false">
      <c r="A89" s="80" t="s">
        <v>19</v>
      </c>
      <c r="B89" s="80" t="n">
        <v>6</v>
      </c>
      <c r="C89" s="67"/>
      <c r="D89" s="81" t="s">
        <v>923</v>
      </c>
      <c r="E89" s="33"/>
      <c r="F89" s="33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24.95" hidden="false" customHeight="true" outlineLevel="0" collapsed="false">
      <c r="A90" s="3"/>
      <c r="B90" s="36"/>
      <c r="C90" s="36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0" t="n">
        <v>49</v>
      </c>
    </row>
    <row r="91" customFormat="false" ht="21.75" hidden="false" customHeight="false" outlineLevel="0" collapsed="false">
      <c r="A91" s="3"/>
      <c r="B91" s="52" t="s">
        <v>924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21.75" hidden="false" customHeight="false" outlineLevel="0" collapsed="false">
      <c r="A92" s="3"/>
      <c r="B92" s="5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1.75" hidden="false" customHeight="false" outlineLevel="0" collapsed="false">
      <c r="A93" s="5" t="s">
        <v>45</v>
      </c>
      <c r="B93" s="5" t="s">
        <v>46</v>
      </c>
      <c r="C93" s="5" t="s">
        <v>47</v>
      </c>
      <c r="D93" s="5" t="s">
        <v>48</v>
      </c>
      <c r="E93" s="5" t="s">
        <v>49</v>
      </c>
      <c r="F93" s="5" t="s">
        <v>50</v>
      </c>
      <c r="G93" s="54" t="s">
        <v>51</v>
      </c>
      <c r="H93" s="54"/>
      <c r="I93" s="54"/>
      <c r="J93" s="54" t="s">
        <v>52</v>
      </c>
      <c r="K93" s="54"/>
      <c r="L93" s="54"/>
      <c r="M93" s="54"/>
      <c r="N93" s="54"/>
      <c r="O93" s="54"/>
      <c r="P93" s="54"/>
      <c r="Q93" s="54"/>
      <c r="R93" s="54"/>
    </row>
    <row r="94" customFormat="false" ht="22.5" hidden="false" customHeight="false" outlineLevel="0" collapsed="false">
      <c r="A94" s="8"/>
      <c r="B94" s="8"/>
      <c r="C94" s="8" t="s">
        <v>53</v>
      </c>
      <c r="D94" s="10" t="s">
        <v>11</v>
      </c>
      <c r="E94" s="8" t="s">
        <v>54</v>
      </c>
      <c r="F94" s="8" t="s">
        <v>55</v>
      </c>
      <c r="G94" s="55" t="s">
        <v>56</v>
      </c>
      <c r="H94" s="55" t="s">
        <v>57</v>
      </c>
      <c r="I94" s="55" t="s">
        <v>58</v>
      </c>
      <c r="J94" s="55" t="s">
        <v>59</v>
      </c>
      <c r="K94" s="55" t="s">
        <v>60</v>
      </c>
      <c r="L94" s="55" t="s">
        <v>61</v>
      </c>
      <c r="M94" s="55" t="s">
        <v>62</v>
      </c>
      <c r="N94" s="55" t="s">
        <v>63</v>
      </c>
      <c r="O94" s="55" t="s">
        <v>64</v>
      </c>
      <c r="P94" s="55" t="s">
        <v>65</v>
      </c>
      <c r="Q94" s="55" t="s">
        <v>66</v>
      </c>
      <c r="R94" s="55" t="s">
        <v>67</v>
      </c>
    </row>
    <row r="95" customFormat="false" ht="21.75" hidden="false" customHeight="false" outlineLevel="0" collapsed="false">
      <c r="A95" s="32" t="n">
        <v>1</v>
      </c>
      <c r="B95" s="58" t="s">
        <v>925</v>
      </c>
      <c r="C95" s="58" t="s">
        <v>730</v>
      </c>
      <c r="D95" s="128" t="s">
        <v>298</v>
      </c>
      <c r="E95" s="32" t="s">
        <v>20</v>
      </c>
      <c r="F95" s="32" t="s">
        <v>279</v>
      </c>
      <c r="G95" s="197"/>
      <c r="H95" s="14"/>
      <c r="I95" s="197"/>
      <c r="J95" s="14"/>
      <c r="K95" s="14"/>
      <c r="L95" s="14"/>
      <c r="M95" s="14"/>
      <c r="N95" s="14"/>
      <c r="O95" s="14"/>
      <c r="P95" s="60"/>
      <c r="Q95" s="60"/>
      <c r="R95" s="60"/>
    </row>
    <row r="96" customFormat="false" ht="21.75" hidden="false" customHeight="false" outlineLevel="0" collapsed="false">
      <c r="A96" s="14"/>
      <c r="B96" s="58" t="s">
        <v>926</v>
      </c>
      <c r="C96" s="58" t="s">
        <v>927</v>
      </c>
      <c r="D96" s="14"/>
      <c r="E96" s="14"/>
      <c r="F96" s="32" t="s">
        <v>283</v>
      </c>
      <c r="G96" s="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1.75" hidden="false" customHeight="false" outlineLevel="0" collapsed="false">
      <c r="A97" s="14"/>
      <c r="B97" s="14"/>
      <c r="C97" s="58" t="s">
        <v>928</v>
      </c>
      <c r="D97" s="14"/>
      <c r="E97" s="14"/>
      <c r="F97" s="14"/>
      <c r="G97" s="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1.75" hidden="false" customHeight="false" outlineLevel="0" collapsed="false">
      <c r="A98" s="14"/>
      <c r="B98" s="14"/>
      <c r="C98" s="58" t="s">
        <v>929</v>
      </c>
      <c r="D98" s="14"/>
      <c r="E98" s="14"/>
      <c r="F98" s="14"/>
      <c r="G98" s="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1.75" hidden="false" customHeight="false" outlineLevel="0" collapsed="false">
      <c r="A99" s="32"/>
      <c r="B99" s="14"/>
      <c r="C99" s="58" t="s">
        <v>424</v>
      </c>
      <c r="D99" s="14"/>
      <c r="E99" s="32"/>
      <c r="F99" s="45"/>
      <c r="G99" s="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1.75" hidden="false" customHeight="false" outlineLevel="0" collapsed="false">
      <c r="A100" s="32"/>
      <c r="B100" s="14"/>
      <c r="C100" s="14"/>
      <c r="D100" s="143"/>
      <c r="E100" s="32"/>
      <c r="F100" s="18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1.75" hidden="false" customHeight="false" outlineLevel="0" collapsed="false">
      <c r="A101" s="32" t="n">
        <v>2</v>
      </c>
      <c r="B101" s="58" t="s">
        <v>930</v>
      </c>
      <c r="C101" s="58" t="s">
        <v>931</v>
      </c>
      <c r="D101" s="128" t="s">
        <v>277</v>
      </c>
      <c r="E101" s="58" t="s">
        <v>20</v>
      </c>
      <c r="F101" s="32" t="s">
        <v>279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1.75" hidden="false" customHeight="false" outlineLevel="0" collapsed="false">
      <c r="A102" s="14"/>
      <c r="B102" s="58" t="s">
        <v>932</v>
      </c>
      <c r="C102" s="58" t="s">
        <v>933</v>
      </c>
      <c r="D102" s="14"/>
      <c r="E102" s="14"/>
      <c r="F102" s="32" t="s">
        <v>283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1.75" hidden="false" customHeight="false" outlineLevel="0" collapsed="false">
      <c r="A103" s="14"/>
      <c r="B103" s="14"/>
      <c r="C103" s="58" t="s">
        <v>934</v>
      </c>
      <c r="D103" s="14"/>
      <c r="E103" s="32"/>
      <c r="F103" s="18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1.75" hidden="false" customHeight="false" outlineLevel="0" collapsed="false">
      <c r="A104" s="14"/>
      <c r="B104" s="14"/>
      <c r="C104" s="58" t="s">
        <v>935</v>
      </c>
      <c r="D104" s="14"/>
      <c r="E104" s="32"/>
      <c r="F104" s="18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1.75" hidden="false" customHeight="false" outlineLevel="0" collapsed="false">
      <c r="A105" s="14"/>
      <c r="B105" s="14"/>
      <c r="C105" s="58" t="s">
        <v>936</v>
      </c>
      <c r="D105" s="14"/>
      <c r="E105" s="32"/>
      <c r="F105" s="18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1.75" hidden="false" customHeight="false" outlineLevel="0" collapsed="false">
      <c r="A106" s="32"/>
      <c r="B106" s="14"/>
      <c r="C106" s="58" t="s">
        <v>937</v>
      </c>
      <c r="D106" s="143"/>
      <c r="E106" s="32"/>
      <c r="F106" s="18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1.75" hidden="false" customHeight="false" outlineLevel="0" collapsed="false">
      <c r="A107" s="32"/>
      <c r="B107" s="14"/>
      <c r="C107" s="58" t="s">
        <v>938</v>
      </c>
      <c r="D107" s="143"/>
      <c r="E107" s="32"/>
      <c r="F107" s="45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1.75" hidden="false" customHeight="false" outlineLevel="0" collapsed="false">
      <c r="A108" s="32"/>
      <c r="B108" s="14"/>
      <c r="C108" s="58" t="s">
        <v>389</v>
      </c>
      <c r="D108" s="128"/>
      <c r="E108" s="32"/>
      <c r="F108" s="32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32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32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1.75" hidden="false" customHeight="false" outlineLevel="0" collapsed="false">
      <c r="A112" s="80" t="s">
        <v>19</v>
      </c>
      <c r="B112" s="80" t="n">
        <v>2</v>
      </c>
      <c r="C112" s="67"/>
      <c r="D112" s="81" t="s">
        <v>366</v>
      </c>
      <c r="E112" s="33"/>
      <c r="F112" s="33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0" t="n">
        <v>50</v>
      </c>
    </row>
    <row r="114" customFormat="false" ht="21.75" hidden="false" customHeight="false" outlineLevel="0" collapsed="false">
      <c r="A114" s="3"/>
      <c r="B114" s="52" t="s">
        <v>939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21.75" hidden="false" customHeight="false" outlineLevel="0" collapsed="false">
      <c r="A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21.75" hidden="false" customHeight="false" outlineLevel="0" collapsed="false">
      <c r="A116" s="5" t="s">
        <v>45</v>
      </c>
      <c r="B116" s="5" t="s">
        <v>46</v>
      </c>
      <c r="C116" s="5" t="s">
        <v>47</v>
      </c>
      <c r="D116" s="5" t="s">
        <v>48</v>
      </c>
      <c r="E116" s="5" t="s">
        <v>49</v>
      </c>
      <c r="F116" s="5" t="s">
        <v>50</v>
      </c>
      <c r="G116" s="54" t="s">
        <v>51</v>
      </c>
      <c r="H116" s="54"/>
      <c r="I116" s="54"/>
      <c r="J116" s="54" t="s">
        <v>52</v>
      </c>
      <c r="K116" s="54"/>
      <c r="L116" s="54"/>
      <c r="M116" s="54"/>
      <c r="N116" s="54"/>
      <c r="O116" s="54"/>
      <c r="P116" s="54"/>
      <c r="Q116" s="54"/>
      <c r="R116" s="54"/>
    </row>
    <row r="117" customFormat="false" ht="22.5" hidden="false" customHeight="false" outlineLevel="0" collapsed="false">
      <c r="A117" s="8"/>
      <c r="B117" s="8"/>
      <c r="C117" s="8" t="s">
        <v>53</v>
      </c>
      <c r="D117" s="10" t="s">
        <v>11</v>
      </c>
      <c r="E117" s="8" t="s">
        <v>54</v>
      </c>
      <c r="F117" s="8" t="s">
        <v>55</v>
      </c>
      <c r="G117" s="55" t="s">
        <v>56</v>
      </c>
      <c r="H117" s="55" t="s">
        <v>57</v>
      </c>
      <c r="I117" s="55" t="s">
        <v>58</v>
      </c>
      <c r="J117" s="55" t="s">
        <v>59</v>
      </c>
      <c r="K117" s="55" t="s">
        <v>60</v>
      </c>
      <c r="L117" s="55" t="s">
        <v>61</v>
      </c>
      <c r="M117" s="55" t="s">
        <v>62</v>
      </c>
      <c r="N117" s="55" t="s">
        <v>63</v>
      </c>
      <c r="O117" s="55" t="s">
        <v>64</v>
      </c>
      <c r="P117" s="55" t="s">
        <v>65</v>
      </c>
      <c r="Q117" s="55" t="s">
        <v>66</v>
      </c>
      <c r="R117" s="55" t="s">
        <v>67</v>
      </c>
    </row>
    <row r="118" customFormat="false" ht="21.75" hidden="false" customHeight="false" outlineLevel="0" collapsed="false">
      <c r="A118" s="32" t="n">
        <v>1</v>
      </c>
      <c r="B118" s="58" t="s">
        <v>729</v>
      </c>
      <c r="C118" s="58" t="s">
        <v>730</v>
      </c>
      <c r="D118" s="128" t="s">
        <v>879</v>
      </c>
      <c r="E118" s="32" t="s">
        <v>20</v>
      </c>
      <c r="F118" s="32" t="s">
        <v>279</v>
      </c>
      <c r="G118" s="14"/>
      <c r="H118" s="14"/>
      <c r="I118" s="14"/>
      <c r="J118" s="14"/>
      <c r="K118" s="60"/>
      <c r="L118" s="60"/>
      <c r="M118" s="60"/>
      <c r="N118" s="60"/>
      <c r="O118" s="60"/>
      <c r="P118" s="60"/>
      <c r="Q118" s="60"/>
      <c r="R118" s="60"/>
    </row>
    <row r="119" customFormat="false" ht="21.75" hidden="false" customHeight="false" outlineLevel="0" collapsed="false">
      <c r="A119" s="32"/>
      <c r="B119" s="58" t="s">
        <v>940</v>
      </c>
      <c r="C119" s="58" t="s">
        <v>941</v>
      </c>
      <c r="D119" s="14"/>
      <c r="E119" s="14"/>
      <c r="F119" s="32" t="s">
        <v>283</v>
      </c>
      <c r="G119" s="3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1.75" hidden="false" customHeight="false" outlineLevel="0" collapsed="false">
      <c r="A120" s="32"/>
      <c r="B120" s="58" t="s">
        <v>942</v>
      </c>
      <c r="C120" s="58" t="s">
        <v>943</v>
      </c>
      <c r="D120" s="14"/>
      <c r="E120" s="32"/>
      <c r="F120" s="45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1.75" hidden="false" customHeight="false" outlineLevel="0" collapsed="false">
      <c r="A121" s="32"/>
      <c r="B121" s="58" t="s">
        <v>539</v>
      </c>
      <c r="C121" s="58" t="s">
        <v>944</v>
      </c>
      <c r="D121" s="14"/>
      <c r="E121" s="32"/>
      <c r="F121" s="45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1.75" hidden="false" customHeight="false" outlineLevel="0" collapsed="false">
      <c r="A122" s="32"/>
      <c r="B122" s="14"/>
      <c r="C122" s="58" t="s">
        <v>945</v>
      </c>
      <c r="D122" s="14"/>
      <c r="E122" s="32"/>
      <c r="F122" s="45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1.75" hidden="false" customHeight="false" outlineLevel="0" collapsed="false">
      <c r="A123" s="32"/>
      <c r="B123" s="14"/>
      <c r="C123" s="58" t="s">
        <v>946</v>
      </c>
      <c r="D123" s="14"/>
      <c r="E123" s="32"/>
      <c r="F123" s="45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1.75" hidden="false" customHeight="false" outlineLevel="0" collapsed="false">
      <c r="A124" s="14"/>
      <c r="B124" s="14"/>
      <c r="C124" s="58" t="s">
        <v>947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1.75" hidden="false" customHeight="false" outlineLevel="0" collapsed="false">
      <c r="A125" s="195"/>
      <c r="B125" s="139"/>
      <c r="C125" s="58" t="s">
        <v>948</v>
      </c>
      <c r="D125" s="206"/>
      <c r="E125" s="195"/>
      <c r="F125" s="195"/>
      <c r="G125" s="139"/>
      <c r="H125" s="139"/>
      <c r="I125" s="139"/>
      <c r="J125" s="139"/>
      <c r="K125" s="139"/>
      <c r="L125" s="139"/>
      <c r="M125" s="139"/>
      <c r="N125" s="139"/>
      <c r="O125" s="205"/>
      <c r="P125" s="205"/>
      <c r="Q125" s="139"/>
      <c r="R125" s="14"/>
      <c r="S125" s="198"/>
    </row>
    <row r="126" customFormat="false" ht="21.75" hidden="false" customHeight="false" outlineLevel="0" collapsed="false">
      <c r="A126" s="32"/>
      <c r="B126" s="14"/>
      <c r="C126" s="58" t="s">
        <v>949</v>
      </c>
      <c r="D126" s="14"/>
      <c r="E126" s="14"/>
      <c r="F126" s="32"/>
      <c r="G126" s="3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1.75" hidden="false" customHeight="false" outlineLevel="0" collapsed="false">
      <c r="A127" s="32"/>
      <c r="B127" s="139"/>
      <c r="C127" s="58" t="s">
        <v>950</v>
      </c>
      <c r="D127" s="14"/>
      <c r="E127" s="32"/>
      <c r="F127" s="45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1.75" hidden="false" customHeight="false" outlineLevel="0" collapsed="false">
      <c r="A128" s="32"/>
      <c r="B128" s="14"/>
      <c r="C128" s="58" t="s">
        <v>951</v>
      </c>
      <c r="D128" s="14"/>
      <c r="E128" s="32"/>
      <c r="F128" s="45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1.75" hidden="false" customHeight="false" outlineLevel="0" collapsed="false">
      <c r="A129" s="32"/>
      <c r="B129" s="14"/>
      <c r="C129" s="58" t="s">
        <v>952</v>
      </c>
      <c r="D129" s="14"/>
      <c r="E129" s="32"/>
      <c r="F129" s="45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1.75" hidden="false" customHeight="false" outlineLevel="0" collapsed="false">
      <c r="A130" s="32"/>
      <c r="B130" s="14"/>
      <c r="C130" s="58" t="s">
        <v>953</v>
      </c>
      <c r="D130" s="14"/>
      <c r="E130" s="32"/>
      <c r="F130" s="45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1.75" hidden="false" customHeight="false" outlineLevel="0" collapsed="false">
      <c r="A131" s="32"/>
      <c r="B131" s="14"/>
      <c r="C131" s="58" t="s">
        <v>954</v>
      </c>
      <c r="D131" s="14"/>
      <c r="E131" s="32"/>
      <c r="F131" s="45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1.75" hidden="false" customHeight="false" outlineLevel="0" collapsed="false">
      <c r="A132" s="32"/>
      <c r="B132" s="14"/>
      <c r="C132" s="58" t="s">
        <v>955</v>
      </c>
      <c r="D132" s="14"/>
      <c r="E132" s="32"/>
      <c r="F132" s="45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1.75" hidden="false" customHeight="false" outlineLevel="0" collapsed="false">
      <c r="A133" s="32"/>
      <c r="B133" s="14"/>
      <c r="C133" s="79" t="s">
        <v>956</v>
      </c>
      <c r="D133" s="14"/>
      <c r="E133" s="32"/>
      <c r="F133" s="45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1.75" hidden="false" customHeight="false" outlineLevel="0" collapsed="false">
      <c r="A134" s="32"/>
      <c r="B134" s="14"/>
      <c r="C134" s="79" t="s">
        <v>957</v>
      </c>
      <c r="D134" s="14"/>
      <c r="E134" s="32"/>
      <c r="F134" s="45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1.75" hidden="false" customHeight="false" outlineLevel="0" collapsed="false">
      <c r="A135" s="74"/>
      <c r="B135" s="72"/>
      <c r="C135" s="72" t="s">
        <v>958</v>
      </c>
      <c r="D135" s="72"/>
      <c r="E135" s="74"/>
      <c r="F135" s="203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0" t="n">
        <v>51</v>
      </c>
    </row>
    <row r="137" customFormat="false" ht="21.75" hidden="false" customHeight="false" outlineLevel="0" collapsed="false">
      <c r="A137" s="5" t="s">
        <v>45</v>
      </c>
      <c r="B137" s="5" t="s">
        <v>46</v>
      </c>
      <c r="C137" s="5" t="s">
        <v>47</v>
      </c>
      <c r="D137" s="5" t="s">
        <v>48</v>
      </c>
      <c r="E137" s="5" t="s">
        <v>49</v>
      </c>
      <c r="F137" s="5" t="s">
        <v>50</v>
      </c>
      <c r="G137" s="54" t="s">
        <v>51</v>
      </c>
      <c r="H137" s="54"/>
      <c r="I137" s="54"/>
      <c r="J137" s="54" t="s">
        <v>52</v>
      </c>
      <c r="K137" s="54"/>
      <c r="L137" s="54"/>
      <c r="M137" s="54"/>
      <c r="N137" s="54"/>
      <c r="O137" s="54"/>
      <c r="P137" s="54"/>
      <c r="Q137" s="54"/>
      <c r="R137" s="54"/>
    </row>
    <row r="138" customFormat="false" ht="22.5" hidden="false" customHeight="false" outlineLevel="0" collapsed="false">
      <c r="A138" s="8"/>
      <c r="B138" s="8"/>
      <c r="C138" s="8" t="s">
        <v>53</v>
      </c>
      <c r="D138" s="10" t="s">
        <v>11</v>
      </c>
      <c r="E138" s="8" t="s">
        <v>54</v>
      </c>
      <c r="F138" s="8" t="s">
        <v>55</v>
      </c>
      <c r="G138" s="55" t="s">
        <v>56</v>
      </c>
      <c r="H138" s="55" t="s">
        <v>57</v>
      </c>
      <c r="I138" s="55" t="s">
        <v>58</v>
      </c>
      <c r="J138" s="55" t="s">
        <v>59</v>
      </c>
      <c r="K138" s="55" t="s">
        <v>60</v>
      </c>
      <c r="L138" s="55" t="s">
        <v>61</v>
      </c>
      <c r="M138" s="55" t="s">
        <v>62</v>
      </c>
      <c r="N138" s="55" t="s">
        <v>63</v>
      </c>
      <c r="O138" s="55" t="s">
        <v>64</v>
      </c>
      <c r="P138" s="55" t="s">
        <v>65</v>
      </c>
      <c r="Q138" s="55" t="s">
        <v>66</v>
      </c>
      <c r="R138" s="55" t="s">
        <v>67</v>
      </c>
    </row>
    <row r="139" customFormat="false" ht="21.75" hidden="false" customHeight="false" outlineLevel="0" collapsed="false">
      <c r="A139" s="32"/>
      <c r="B139" s="14"/>
      <c r="C139" s="58" t="s">
        <v>959</v>
      </c>
      <c r="D139" s="128"/>
      <c r="E139" s="32"/>
      <c r="F139" s="42"/>
      <c r="G139" s="197"/>
      <c r="H139" s="14"/>
      <c r="I139" s="197"/>
      <c r="J139" s="197"/>
      <c r="K139" s="197"/>
      <c r="L139" s="197"/>
      <c r="M139" s="14"/>
      <c r="N139" s="14"/>
      <c r="O139" s="14"/>
      <c r="P139" s="14"/>
      <c r="Q139" s="197"/>
      <c r="R139" s="197"/>
    </row>
    <row r="140" customFormat="false" ht="21.75" hidden="false" customHeight="false" outlineLevel="0" collapsed="false">
      <c r="A140" s="14"/>
      <c r="B140" s="14"/>
      <c r="C140" s="58" t="s">
        <v>960</v>
      </c>
      <c r="D140" s="14"/>
      <c r="E140" s="14"/>
      <c r="F140" s="32"/>
      <c r="G140" s="3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1.75" hidden="false" customHeight="false" outlineLevel="0" collapsed="false">
      <c r="A141" s="14"/>
      <c r="B141" s="14"/>
      <c r="C141" s="58" t="s">
        <v>961</v>
      </c>
      <c r="D141" s="14"/>
      <c r="E141" s="14"/>
      <c r="F141" s="14"/>
      <c r="G141" s="3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1.75" hidden="false" customHeight="false" outlineLevel="0" collapsed="false">
      <c r="A142" s="14"/>
      <c r="B142" s="14"/>
      <c r="C142" s="58" t="s">
        <v>962</v>
      </c>
      <c r="D142" s="14"/>
      <c r="E142" s="14"/>
      <c r="F142" s="14"/>
      <c r="G142" s="3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1.75" hidden="false" customHeight="false" outlineLevel="0" collapsed="false">
      <c r="A143" s="32"/>
      <c r="B143" s="14"/>
      <c r="C143" s="201" t="s">
        <v>412</v>
      </c>
      <c r="D143" s="14"/>
      <c r="E143" s="32"/>
      <c r="F143" s="45"/>
      <c r="G143" s="3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1.75" hidden="false" customHeight="false" outlineLevel="0" collapsed="false">
      <c r="A144" s="14"/>
      <c r="B144" s="14"/>
      <c r="D144" s="14"/>
      <c r="E144" s="32"/>
      <c r="F144" s="18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1.75" hidden="false" customHeight="false" outlineLevel="0" collapsed="false">
      <c r="A145" s="32" t="n">
        <v>2</v>
      </c>
      <c r="B145" s="58" t="s">
        <v>729</v>
      </c>
      <c r="C145" s="79" t="s">
        <v>963</v>
      </c>
      <c r="D145" s="128" t="s">
        <v>879</v>
      </c>
      <c r="E145" s="32" t="s">
        <v>20</v>
      </c>
      <c r="F145" s="32" t="s">
        <v>279</v>
      </c>
      <c r="G145" s="14"/>
      <c r="H145" s="14"/>
      <c r="I145" s="14"/>
      <c r="J145" s="14"/>
      <c r="K145" s="60"/>
      <c r="L145" s="60"/>
      <c r="M145" s="60"/>
      <c r="N145" s="60"/>
      <c r="O145" s="60"/>
      <c r="P145" s="60"/>
      <c r="Q145" s="60"/>
      <c r="R145" s="60"/>
    </row>
    <row r="146" customFormat="false" ht="21.75" hidden="false" customHeight="false" outlineLevel="0" collapsed="false">
      <c r="A146" s="32"/>
      <c r="B146" s="58" t="s">
        <v>964</v>
      </c>
      <c r="C146" s="79" t="s">
        <v>965</v>
      </c>
      <c r="D146" s="14"/>
      <c r="E146" s="14"/>
      <c r="F146" s="32" t="s">
        <v>283</v>
      </c>
      <c r="G146" s="3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1.75" hidden="false" customHeight="false" outlineLevel="0" collapsed="false">
      <c r="A147" s="32"/>
      <c r="B147" s="58" t="s">
        <v>966</v>
      </c>
      <c r="C147" s="79" t="s">
        <v>967</v>
      </c>
      <c r="D147" s="128"/>
      <c r="E147" s="32"/>
      <c r="F147" s="32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39"/>
      <c r="R147" s="139"/>
      <c r="S147" s="198"/>
    </row>
    <row r="148" customFormat="false" ht="21.75" hidden="false" customHeight="false" outlineLevel="0" collapsed="false">
      <c r="A148" s="32"/>
      <c r="B148" s="58" t="s">
        <v>968</v>
      </c>
      <c r="C148" s="79" t="s">
        <v>969</v>
      </c>
      <c r="D148" s="128"/>
      <c r="E148" s="32"/>
      <c r="F148" s="32"/>
      <c r="G148" s="14"/>
      <c r="H148" s="14"/>
      <c r="I148" s="14"/>
      <c r="J148" s="14"/>
      <c r="K148" s="14"/>
      <c r="L148" s="14"/>
      <c r="M148" s="14"/>
      <c r="N148" s="14"/>
      <c r="O148" s="14"/>
      <c r="P148" s="60"/>
      <c r="Q148" s="60"/>
      <c r="R148" s="14"/>
    </row>
    <row r="149" customFormat="false" ht="21.75" hidden="false" customHeight="false" outlineLevel="0" collapsed="false">
      <c r="A149" s="32"/>
      <c r="B149" s="14"/>
      <c r="C149" s="79" t="s">
        <v>970</v>
      </c>
      <c r="D149" s="14"/>
      <c r="E149" s="14"/>
      <c r="F149" s="32"/>
      <c r="G149" s="3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1.75" hidden="false" customHeight="false" outlineLevel="0" collapsed="false">
      <c r="A150" s="14"/>
      <c r="B150" s="14"/>
      <c r="C150" s="58" t="s">
        <v>946</v>
      </c>
      <c r="D150" s="14"/>
      <c r="E150" s="14"/>
      <c r="F150" s="18"/>
      <c r="G150" s="3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1.75" hidden="false" customHeight="false" outlineLevel="0" collapsed="false">
      <c r="A151" s="32"/>
      <c r="B151" s="14"/>
      <c r="C151" s="58" t="s">
        <v>947</v>
      </c>
      <c r="D151" s="143"/>
      <c r="E151" s="32"/>
      <c r="F151" s="18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1.75" hidden="false" customHeight="false" outlineLevel="0" collapsed="false">
      <c r="A152" s="32"/>
      <c r="B152" s="14"/>
      <c r="C152" s="58" t="s">
        <v>948</v>
      </c>
      <c r="D152" s="143"/>
      <c r="E152" s="32"/>
      <c r="F152" s="45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1.75" hidden="false" customHeight="false" outlineLevel="0" collapsed="false">
      <c r="A153" s="32"/>
      <c r="B153" s="14"/>
      <c r="C153" s="58" t="s">
        <v>949</v>
      </c>
      <c r="D153" s="14"/>
      <c r="E153" s="32"/>
      <c r="F153" s="45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1.75" hidden="false" customHeight="false" outlineLevel="0" collapsed="false">
      <c r="A154" s="32"/>
      <c r="B154" s="14"/>
      <c r="C154" s="58" t="s">
        <v>950</v>
      </c>
      <c r="D154" s="14"/>
      <c r="E154" s="32"/>
      <c r="F154" s="45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1.75" hidden="false" customHeight="false" outlineLevel="0" collapsed="false">
      <c r="A155" s="32"/>
      <c r="B155" s="14"/>
      <c r="C155" s="58" t="s">
        <v>951</v>
      </c>
      <c r="D155" s="128"/>
      <c r="E155" s="32"/>
      <c r="F155" s="32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1.75" hidden="false" customHeight="false" outlineLevel="0" collapsed="false">
      <c r="A156" s="32"/>
      <c r="B156" s="14"/>
      <c r="C156" s="58" t="s">
        <v>952</v>
      </c>
      <c r="D156" s="128"/>
      <c r="E156" s="32"/>
      <c r="F156" s="32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1.75" hidden="false" customHeight="false" outlineLevel="0" collapsed="false">
      <c r="A157" s="32"/>
      <c r="B157" s="14"/>
      <c r="C157" s="58" t="s">
        <v>953</v>
      </c>
      <c r="D157" s="128"/>
      <c r="E157" s="32"/>
      <c r="F157" s="32"/>
      <c r="G157" s="36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1.75" hidden="false" customHeight="false" outlineLevel="0" collapsed="false">
      <c r="A158" s="74"/>
      <c r="B158" s="72"/>
      <c r="C158" s="72" t="s">
        <v>954</v>
      </c>
      <c r="D158" s="72"/>
      <c r="E158" s="72"/>
      <c r="F158" s="74"/>
      <c r="G158" s="71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0" t="n">
        <v>52</v>
      </c>
    </row>
    <row r="160" customFormat="false" ht="21.75" hidden="false" customHeight="false" outlineLevel="0" collapsed="false">
      <c r="A160" s="5" t="s">
        <v>45</v>
      </c>
      <c r="B160" s="5" t="s">
        <v>46</v>
      </c>
      <c r="C160" s="5" t="s">
        <v>47</v>
      </c>
      <c r="D160" s="5" t="s">
        <v>48</v>
      </c>
      <c r="E160" s="5" t="s">
        <v>49</v>
      </c>
      <c r="F160" s="5" t="s">
        <v>50</v>
      </c>
      <c r="G160" s="54" t="s">
        <v>51</v>
      </c>
      <c r="H160" s="54"/>
      <c r="I160" s="54"/>
      <c r="J160" s="54" t="s">
        <v>52</v>
      </c>
      <c r="K160" s="54"/>
      <c r="L160" s="54"/>
      <c r="M160" s="54"/>
      <c r="N160" s="54"/>
      <c r="O160" s="54"/>
      <c r="P160" s="54"/>
      <c r="Q160" s="54"/>
      <c r="R160" s="54"/>
    </row>
    <row r="161" customFormat="false" ht="22.5" hidden="false" customHeight="false" outlineLevel="0" collapsed="false">
      <c r="A161" s="8"/>
      <c r="B161" s="8"/>
      <c r="C161" s="8" t="s">
        <v>53</v>
      </c>
      <c r="D161" s="10" t="s">
        <v>11</v>
      </c>
      <c r="E161" s="8" t="s">
        <v>54</v>
      </c>
      <c r="F161" s="8" t="s">
        <v>55</v>
      </c>
      <c r="G161" s="55" t="s">
        <v>56</v>
      </c>
      <c r="H161" s="55" t="s">
        <v>57</v>
      </c>
      <c r="I161" s="55" t="s">
        <v>58</v>
      </c>
      <c r="J161" s="55" t="s">
        <v>59</v>
      </c>
      <c r="K161" s="55" t="s">
        <v>60</v>
      </c>
      <c r="L161" s="55" t="s">
        <v>61</v>
      </c>
      <c r="M161" s="55" t="s">
        <v>62</v>
      </c>
      <c r="N161" s="55" t="s">
        <v>63</v>
      </c>
      <c r="O161" s="55" t="s">
        <v>64</v>
      </c>
      <c r="P161" s="55" t="s">
        <v>65</v>
      </c>
      <c r="Q161" s="55" t="s">
        <v>66</v>
      </c>
      <c r="R161" s="55" t="s">
        <v>67</v>
      </c>
    </row>
    <row r="162" customFormat="false" ht="21.75" hidden="false" customHeight="false" outlineLevel="0" collapsed="false">
      <c r="A162" s="32"/>
      <c r="B162" s="14"/>
      <c r="C162" s="58" t="s">
        <v>955</v>
      </c>
      <c r="D162" s="128"/>
      <c r="E162" s="32"/>
      <c r="F162" s="32"/>
      <c r="G162" s="197"/>
      <c r="H162" s="14"/>
      <c r="I162" s="197"/>
      <c r="J162" s="14"/>
      <c r="K162" s="14"/>
      <c r="L162" s="14"/>
      <c r="M162" s="14"/>
      <c r="N162" s="14"/>
      <c r="O162" s="14"/>
      <c r="P162" s="60"/>
      <c r="Q162" s="60"/>
      <c r="R162" s="60"/>
    </row>
    <row r="163" customFormat="false" ht="21.75" hidden="false" customHeight="false" outlineLevel="0" collapsed="false">
      <c r="A163" s="14"/>
      <c r="B163" s="14"/>
      <c r="C163" s="79" t="s">
        <v>956</v>
      </c>
      <c r="D163" s="14"/>
      <c r="E163" s="14"/>
      <c r="F163" s="32"/>
      <c r="G163" s="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1.75" hidden="false" customHeight="false" outlineLevel="0" collapsed="false">
      <c r="A164" s="14"/>
      <c r="B164" s="14"/>
      <c r="C164" s="79" t="s">
        <v>957</v>
      </c>
      <c r="D164" s="14"/>
      <c r="E164" s="14"/>
      <c r="F164" s="14"/>
      <c r="G164" s="3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1.75" hidden="false" customHeight="false" outlineLevel="0" collapsed="false">
      <c r="A165" s="14"/>
      <c r="B165" s="14"/>
      <c r="C165" s="79" t="s">
        <v>971</v>
      </c>
      <c r="D165" s="14"/>
      <c r="E165" s="14"/>
      <c r="F165" s="14"/>
      <c r="G165" s="3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1.75" hidden="false" customHeight="false" outlineLevel="0" collapsed="false">
      <c r="A166" s="32"/>
      <c r="B166" s="14"/>
      <c r="C166" s="79" t="s">
        <v>972</v>
      </c>
      <c r="D166" s="14"/>
      <c r="E166" s="32"/>
      <c r="F166" s="45"/>
      <c r="G166" s="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1.75" hidden="false" customHeight="false" outlineLevel="0" collapsed="false">
      <c r="A167" s="32"/>
      <c r="B167" s="14"/>
      <c r="C167" s="79" t="s">
        <v>973</v>
      </c>
      <c r="D167" s="143"/>
      <c r="E167" s="32"/>
      <c r="F167" s="18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1.75" hidden="false" customHeight="false" outlineLevel="0" collapsed="false">
      <c r="A168" s="32"/>
      <c r="B168" s="14"/>
      <c r="C168" s="58" t="s">
        <v>974</v>
      </c>
      <c r="D168" s="128"/>
      <c r="E168" s="14"/>
      <c r="F168" s="32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1.75" hidden="false" customHeight="false" outlineLevel="0" collapsed="false">
      <c r="A169" s="14"/>
      <c r="B169" s="14"/>
      <c r="C169" s="58" t="s">
        <v>410</v>
      </c>
      <c r="D169" s="14"/>
      <c r="E169" s="14"/>
      <c r="F169" s="32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1.75" hidden="false" customHeight="false" outlineLevel="0" collapsed="false">
      <c r="A170" s="14"/>
      <c r="B170" s="14"/>
      <c r="C170" s="58" t="s">
        <v>962</v>
      </c>
      <c r="D170" s="14"/>
      <c r="E170" s="32"/>
      <c r="F170" s="18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1.75" hidden="false" customHeight="false" outlineLevel="0" collapsed="false">
      <c r="A171" s="14"/>
      <c r="B171" s="14"/>
      <c r="C171" s="201" t="s">
        <v>412</v>
      </c>
      <c r="D171" s="14"/>
      <c r="E171" s="32"/>
      <c r="F171" s="18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1.75" hidden="false" customHeight="false" outlineLevel="0" collapsed="false">
      <c r="A172" s="14"/>
      <c r="B172" s="14"/>
      <c r="D172" s="14"/>
      <c r="E172" s="32"/>
      <c r="F172" s="18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1.75" hidden="false" customHeight="false" outlineLevel="0" collapsed="false">
      <c r="A173" s="14"/>
      <c r="B173" s="14"/>
      <c r="D173" s="14"/>
      <c r="E173" s="32"/>
      <c r="F173" s="18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1.75" hidden="false" customHeight="false" outlineLevel="0" collapsed="false">
      <c r="A174" s="14"/>
      <c r="B174" s="14"/>
      <c r="D174" s="14"/>
      <c r="E174" s="32"/>
      <c r="F174" s="18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1.75" hidden="false" customHeight="false" outlineLevel="0" collapsed="false">
      <c r="A175" s="14"/>
      <c r="B175" s="14"/>
      <c r="D175" s="14"/>
      <c r="E175" s="32"/>
      <c r="F175" s="18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1.75" hidden="false" customHeight="false" outlineLevel="0" collapsed="false">
      <c r="A176" s="32"/>
      <c r="B176" s="14"/>
      <c r="D176" s="143"/>
      <c r="E176" s="32"/>
      <c r="F176" s="18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1.75" hidden="false" customHeight="false" outlineLevel="0" collapsed="false">
      <c r="A177" s="32"/>
      <c r="B177" s="14"/>
      <c r="C177" s="14"/>
      <c r="D177" s="143"/>
      <c r="E177" s="32"/>
      <c r="F177" s="45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1.75" hidden="false" customHeight="false" outlineLevel="0" collapsed="false">
      <c r="A178" s="32"/>
      <c r="B178" s="14"/>
      <c r="C178" s="14"/>
      <c r="D178" s="128"/>
      <c r="E178" s="32"/>
      <c r="F178" s="32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32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1.75" hidden="false" customHeight="false" outlineLevel="0" collapsed="false">
      <c r="A181" s="80" t="s">
        <v>19</v>
      </c>
      <c r="B181" s="80" t="n">
        <v>2</v>
      </c>
      <c r="C181" s="67"/>
      <c r="D181" s="81" t="s">
        <v>975</v>
      </c>
      <c r="E181" s="33"/>
      <c r="F181" s="33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0" t="n">
        <v>53</v>
      </c>
    </row>
  </sheetData>
  <mergeCells count="19">
    <mergeCell ref="A1:R1"/>
    <mergeCell ref="A2:R2"/>
    <mergeCell ref="A3:R3"/>
    <mergeCell ref="G8:I8"/>
    <mergeCell ref="J8:R8"/>
    <mergeCell ref="G24:I24"/>
    <mergeCell ref="J24:R24"/>
    <mergeCell ref="G47:I47"/>
    <mergeCell ref="J47:R47"/>
    <mergeCell ref="G69:I69"/>
    <mergeCell ref="J69:R69"/>
    <mergeCell ref="G93:I93"/>
    <mergeCell ref="J93:R93"/>
    <mergeCell ref="G116:I116"/>
    <mergeCell ref="J116:R116"/>
    <mergeCell ref="G137:I137"/>
    <mergeCell ref="J137:R137"/>
    <mergeCell ref="G160:I160"/>
    <mergeCell ref="J160:R160"/>
  </mergeCells>
  <printOptions headings="false" gridLines="false" gridLinesSet="true" horizontalCentered="false" verticalCentered="false"/>
  <pageMargins left="0.5" right="0.39375" top="0.7597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84" colorId="64" zoomScale="110" zoomScaleNormal="110" zoomScalePageLayoutView="100" workbookViewId="0">
      <selection pane="topLeft" activeCell="A1" activeCellId="0" sqref="A1:R20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18" min="7" style="1" width="4.28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P1" s="243" t="s">
        <v>976</v>
      </c>
      <c r="Q1" s="50"/>
      <c r="R1" s="51"/>
    </row>
    <row r="2" customFormat="false" ht="23.25" hidden="false" customHeight="false" outlineLevel="0" collapsed="false">
      <c r="A2" s="2" t="s">
        <v>9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52" t="s">
        <v>97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.75" hidden="false" customHeight="false" outlineLevel="0" collapsed="false">
      <c r="A7" s="3"/>
      <c r="B7" s="52" t="s">
        <v>97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3"/>
      <c r="B8" s="5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4.95" hidden="false" customHeight="true" outlineLevel="0" collapsed="false">
      <c r="A9" s="5" t="s">
        <v>45</v>
      </c>
      <c r="B9" s="5" t="s">
        <v>980</v>
      </c>
      <c r="C9" s="5" t="s">
        <v>981</v>
      </c>
      <c r="D9" s="5" t="s">
        <v>48</v>
      </c>
      <c r="E9" s="5" t="s">
        <v>49</v>
      </c>
      <c r="F9" s="5" t="s">
        <v>50</v>
      </c>
      <c r="G9" s="54" t="s">
        <v>51</v>
      </c>
      <c r="H9" s="54"/>
      <c r="I9" s="54"/>
      <c r="J9" s="54" t="s">
        <v>52</v>
      </c>
      <c r="K9" s="54"/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8"/>
      <c r="B10" s="8"/>
      <c r="C10" s="8"/>
      <c r="D10" s="10" t="s">
        <v>11</v>
      </c>
      <c r="E10" s="8" t="s">
        <v>54</v>
      </c>
      <c r="F10" s="8" t="s">
        <v>55</v>
      </c>
      <c r="G10" s="55" t="s">
        <v>56</v>
      </c>
      <c r="H10" s="55" t="s">
        <v>57</v>
      </c>
      <c r="I10" s="55" t="s">
        <v>58</v>
      </c>
      <c r="J10" s="55" t="s">
        <v>59</v>
      </c>
      <c r="K10" s="55" t="s">
        <v>60</v>
      </c>
      <c r="L10" s="55" t="s">
        <v>61</v>
      </c>
      <c r="M10" s="55" t="s">
        <v>62</v>
      </c>
      <c r="N10" s="55" t="s">
        <v>63</v>
      </c>
      <c r="O10" s="55" t="s">
        <v>64</v>
      </c>
      <c r="P10" s="55" t="s">
        <v>65</v>
      </c>
      <c r="Q10" s="55" t="s">
        <v>66</v>
      </c>
      <c r="R10" s="55" t="s">
        <v>67</v>
      </c>
    </row>
    <row r="11" customFormat="false" ht="21.75" hidden="false" customHeight="false" outlineLevel="0" collapsed="false">
      <c r="A11" s="32" t="n">
        <v>1</v>
      </c>
      <c r="B11" s="58" t="s">
        <v>982</v>
      </c>
      <c r="C11" s="58" t="s">
        <v>983</v>
      </c>
      <c r="D11" s="128" t="s">
        <v>984</v>
      </c>
      <c r="E11" s="32" t="s">
        <v>20</v>
      </c>
      <c r="F11" s="32" t="s">
        <v>266</v>
      </c>
      <c r="G11" s="14"/>
      <c r="H11" s="14"/>
      <c r="I11" s="14"/>
      <c r="J11" s="14"/>
      <c r="K11" s="14"/>
      <c r="L11" s="14"/>
      <c r="M11" s="60"/>
      <c r="N11" s="60"/>
      <c r="O11" s="60"/>
      <c r="P11" s="60"/>
      <c r="Q11" s="60"/>
      <c r="R11" s="60"/>
    </row>
    <row r="12" customFormat="false" ht="21.75" hidden="false" customHeight="false" outlineLevel="0" collapsed="false">
      <c r="A12" s="14"/>
      <c r="B12" s="14"/>
      <c r="C12" s="58" t="s">
        <v>985</v>
      </c>
      <c r="D12" s="14"/>
      <c r="E12" s="14"/>
      <c r="F12" s="18" t="s">
        <v>98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.75" hidden="false" customHeight="false" outlineLevel="0" collapsed="false">
      <c r="A13" s="14"/>
      <c r="B13" s="14"/>
      <c r="C13" s="14"/>
      <c r="D13" s="14"/>
      <c r="E13" s="14"/>
      <c r="F13" s="1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.75" hidden="false" customHeight="false" outlineLevel="0" collapsed="false">
      <c r="A14" s="32" t="n">
        <v>2</v>
      </c>
      <c r="B14" s="58" t="s">
        <v>987</v>
      </c>
      <c r="C14" s="58" t="s">
        <v>988</v>
      </c>
      <c r="D14" s="128" t="s">
        <v>989</v>
      </c>
      <c r="E14" s="32" t="s">
        <v>20</v>
      </c>
      <c r="F14" s="32" t="s">
        <v>266</v>
      </c>
      <c r="G14" s="14"/>
      <c r="H14" s="14"/>
      <c r="I14" s="14"/>
      <c r="J14" s="14"/>
      <c r="K14" s="14"/>
      <c r="L14" s="14"/>
      <c r="M14" s="60"/>
      <c r="N14" s="60"/>
      <c r="O14" s="60"/>
      <c r="P14" s="60"/>
      <c r="Q14" s="60"/>
      <c r="R14" s="60"/>
    </row>
    <row r="15" customFormat="false" ht="21.75" hidden="false" customHeight="false" outlineLevel="0" collapsed="false">
      <c r="A15" s="139"/>
      <c r="B15" s="139"/>
      <c r="C15" s="201" t="s">
        <v>990</v>
      </c>
      <c r="D15" s="14"/>
      <c r="E15" s="14"/>
      <c r="F15" s="18" t="s">
        <v>98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.75" hidden="false" customHeight="false" outlineLevel="0" collapsed="false">
      <c r="A16" s="14"/>
      <c r="B16" s="14"/>
      <c r="C16" s="14"/>
      <c r="D16" s="14"/>
      <c r="E16" s="195"/>
      <c r="F16" s="240"/>
      <c r="G16" s="139"/>
      <c r="H16" s="139"/>
      <c r="I16" s="139"/>
      <c r="J16" s="139"/>
      <c r="K16" s="139"/>
      <c r="L16" s="139"/>
      <c r="M16" s="139"/>
      <c r="N16" s="139"/>
      <c r="O16" s="14"/>
      <c r="P16" s="14"/>
      <c r="Q16" s="14"/>
      <c r="R16" s="14"/>
    </row>
    <row r="17" customFormat="false" ht="21.75" hidden="false" customHeight="false" outlineLevel="0" collapsed="false">
      <c r="A17" s="32" t="n">
        <v>3</v>
      </c>
      <c r="B17" s="58" t="s">
        <v>991</v>
      </c>
      <c r="C17" s="58" t="s">
        <v>992</v>
      </c>
      <c r="D17" s="128" t="s">
        <v>993</v>
      </c>
      <c r="E17" s="32" t="s">
        <v>20</v>
      </c>
      <c r="F17" s="32" t="s">
        <v>266</v>
      </c>
      <c r="G17" s="14"/>
      <c r="H17" s="14"/>
      <c r="I17" s="14"/>
      <c r="J17" s="14"/>
      <c r="K17" s="14"/>
      <c r="L17" s="14"/>
      <c r="M17" s="60"/>
      <c r="N17" s="60"/>
      <c r="O17" s="60"/>
      <c r="P17" s="60"/>
      <c r="Q17" s="60"/>
      <c r="R17" s="60"/>
    </row>
    <row r="18" customFormat="false" ht="21.75" hidden="false" customHeight="false" outlineLevel="0" collapsed="false">
      <c r="A18" s="32"/>
      <c r="B18" s="14"/>
      <c r="C18" s="58" t="s">
        <v>994</v>
      </c>
      <c r="D18" s="14"/>
      <c r="E18" s="14"/>
      <c r="F18" s="18" t="s">
        <v>986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1.75" hidden="false" customHeight="false" outlineLevel="0" collapsed="false">
      <c r="A19" s="14"/>
      <c r="B19" s="14"/>
      <c r="C19" s="14"/>
      <c r="D19" s="14"/>
      <c r="E19" s="14"/>
      <c r="F19" s="18"/>
      <c r="G19" s="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1.75" hidden="false" customHeight="false" outlineLevel="0" collapsed="false">
      <c r="A20" s="14"/>
      <c r="B20" s="14"/>
      <c r="C20" s="14"/>
      <c r="D20" s="14"/>
      <c r="E20" s="14"/>
      <c r="F20" s="18"/>
      <c r="G20" s="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1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1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 t="n">
        <v>54</v>
      </c>
    </row>
    <row r="23" customFormat="false" ht="21.75" hidden="false" customHeight="false" outlineLevel="0" collapsed="false">
      <c r="A23" s="5" t="s">
        <v>45</v>
      </c>
      <c r="B23" s="5" t="s">
        <v>980</v>
      </c>
      <c r="C23" s="5" t="s">
        <v>981</v>
      </c>
      <c r="D23" s="5" t="s">
        <v>48</v>
      </c>
      <c r="E23" s="5" t="s">
        <v>49</v>
      </c>
      <c r="F23" s="5" t="s">
        <v>50</v>
      </c>
      <c r="G23" s="54" t="s">
        <v>51</v>
      </c>
      <c r="H23" s="54"/>
      <c r="I23" s="54"/>
      <c r="J23" s="54" t="s">
        <v>52</v>
      </c>
      <c r="K23" s="54"/>
      <c r="L23" s="54"/>
      <c r="M23" s="54"/>
      <c r="N23" s="54"/>
      <c r="O23" s="54"/>
      <c r="P23" s="54"/>
      <c r="Q23" s="54"/>
      <c r="R23" s="54"/>
    </row>
    <row r="24" customFormat="false" ht="24.95" hidden="false" customHeight="true" outlineLevel="0" collapsed="false">
      <c r="A24" s="8"/>
      <c r="B24" s="8"/>
      <c r="C24" s="8"/>
      <c r="D24" s="10" t="s">
        <v>11</v>
      </c>
      <c r="E24" s="8" t="s">
        <v>54</v>
      </c>
      <c r="F24" s="8" t="s">
        <v>55</v>
      </c>
      <c r="G24" s="55" t="s">
        <v>56</v>
      </c>
      <c r="H24" s="55" t="s">
        <v>57</v>
      </c>
      <c r="I24" s="55" t="s">
        <v>58</v>
      </c>
      <c r="J24" s="55" t="s">
        <v>59</v>
      </c>
      <c r="K24" s="55" t="s">
        <v>60</v>
      </c>
      <c r="L24" s="55" t="s">
        <v>61</v>
      </c>
      <c r="M24" s="55" t="s">
        <v>62</v>
      </c>
      <c r="N24" s="55" t="s">
        <v>63</v>
      </c>
      <c r="O24" s="55" t="s">
        <v>64</v>
      </c>
      <c r="P24" s="55" t="s">
        <v>65</v>
      </c>
      <c r="Q24" s="55" t="s">
        <v>66</v>
      </c>
      <c r="R24" s="55" t="s">
        <v>67</v>
      </c>
    </row>
    <row r="25" customFormat="false" ht="24.95" hidden="false" customHeight="true" outlineLevel="0" collapsed="false">
      <c r="A25" s="32" t="n">
        <v>4</v>
      </c>
      <c r="B25" s="58" t="s">
        <v>995</v>
      </c>
      <c r="C25" s="58" t="s">
        <v>996</v>
      </c>
      <c r="D25" s="128" t="s">
        <v>997</v>
      </c>
      <c r="E25" s="32" t="s">
        <v>20</v>
      </c>
      <c r="F25" s="32" t="s">
        <v>266</v>
      </c>
      <c r="G25" s="14"/>
      <c r="H25" s="14"/>
      <c r="I25" s="14"/>
      <c r="J25" s="14"/>
      <c r="K25" s="14"/>
      <c r="L25" s="14"/>
      <c r="M25" s="60"/>
      <c r="N25" s="60"/>
      <c r="O25" s="60"/>
      <c r="P25" s="60"/>
      <c r="Q25" s="60"/>
      <c r="R25" s="60"/>
    </row>
    <row r="26" customFormat="false" ht="21.75" hidden="false" customHeight="false" outlineLevel="0" collapsed="false">
      <c r="A26" s="14"/>
      <c r="B26" s="14"/>
      <c r="C26" s="58" t="s">
        <v>998</v>
      </c>
      <c r="D26" s="14"/>
      <c r="E26" s="14"/>
      <c r="F26" s="18" t="s">
        <v>986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1.75" hidden="false" customHeight="false" outlineLevel="0" collapsed="false">
      <c r="A27" s="14"/>
      <c r="B27" s="14"/>
      <c r="C27" s="14"/>
      <c r="D27" s="14"/>
      <c r="E27" s="14"/>
      <c r="F27" s="18"/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1.75" hidden="false" customHeight="false" outlineLevel="0" collapsed="false">
      <c r="A28" s="32"/>
      <c r="B28" s="14"/>
      <c r="C28" s="14"/>
      <c r="D28" s="14"/>
      <c r="E28" s="14"/>
      <c r="F28" s="14"/>
      <c r="G28" s="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1.75" hidden="false" customHeight="false" outlineLevel="0" collapsed="false">
      <c r="A29" s="32"/>
      <c r="B29" s="14"/>
      <c r="C29" s="14"/>
      <c r="D29" s="14"/>
      <c r="E29" s="32"/>
      <c r="F29" s="45"/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1.75" hidden="false" customHeight="false" outlineLevel="0" collapsed="false">
      <c r="A30" s="32"/>
      <c r="B30" s="14"/>
      <c r="C30" s="14"/>
      <c r="D30" s="143"/>
      <c r="E30" s="32"/>
      <c r="F30" s="1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1.75" hidden="false" customHeight="false" outlineLevel="0" collapsed="false">
      <c r="A31" s="32"/>
      <c r="B31" s="14"/>
      <c r="C31" s="14"/>
      <c r="D31" s="128"/>
      <c r="E31" s="32"/>
      <c r="F31" s="32"/>
      <c r="G31" s="14"/>
      <c r="H31" s="14"/>
      <c r="I31" s="14"/>
      <c r="J31" s="14"/>
      <c r="K31" s="60"/>
      <c r="L31" s="60"/>
      <c r="M31" s="60"/>
      <c r="N31" s="60"/>
      <c r="O31" s="60"/>
      <c r="P31" s="60"/>
      <c r="Q31" s="60"/>
      <c r="R31" s="60"/>
    </row>
    <row r="32" customFormat="false" ht="21.75" hidden="false" customHeight="false" outlineLevel="0" collapsed="false">
      <c r="A32" s="32"/>
      <c r="B32" s="14"/>
      <c r="C32" s="14"/>
      <c r="D32" s="14"/>
      <c r="E32" s="14"/>
      <c r="F32" s="32"/>
      <c r="G32" s="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.75" hidden="false" customHeight="false" outlineLevel="0" collapsed="false">
      <c r="A33" s="32"/>
      <c r="B33" s="14"/>
      <c r="C33" s="14"/>
      <c r="D33" s="130"/>
      <c r="E33" s="32"/>
      <c r="F33" s="1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1.75" hidden="false" customHeight="false" outlineLevel="0" collapsed="false">
      <c r="A34" s="32"/>
      <c r="B34" s="14"/>
      <c r="C34" s="14"/>
      <c r="D34" s="14"/>
      <c r="E34" s="14"/>
      <c r="F34" s="1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1.75" hidden="false" customHeight="false" outlineLevel="0" collapsed="false">
      <c r="A35" s="32"/>
      <c r="B35" s="14"/>
      <c r="C35" s="14"/>
      <c r="D35" s="14"/>
      <c r="E35" s="14"/>
      <c r="F35" s="1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1.75" hidden="false" customHeight="false" outlineLevel="0" collapsed="false">
      <c r="A36" s="32"/>
      <c r="B36" s="14"/>
      <c r="C36" s="14"/>
      <c r="D36" s="14"/>
      <c r="E36" s="32"/>
      <c r="F36" s="45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1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1.75" hidden="false" customHeight="false" outlineLevel="0" collapsed="false">
      <c r="A38" s="195"/>
      <c r="B38" s="139"/>
      <c r="C38" s="14"/>
      <c r="D38" s="206"/>
      <c r="E38" s="195"/>
      <c r="F38" s="195"/>
      <c r="G38" s="139"/>
      <c r="H38" s="139"/>
      <c r="I38" s="139"/>
      <c r="J38" s="139"/>
      <c r="K38" s="139"/>
      <c r="L38" s="139"/>
      <c r="M38" s="139"/>
      <c r="N38" s="139"/>
      <c r="O38" s="205"/>
      <c r="P38" s="205"/>
      <c r="Q38" s="139"/>
      <c r="R38" s="14"/>
    </row>
    <row r="39" customFormat="false" ht="21.75" hidden="false" customHeight="false" outlineLevel="0" collapsed="false">
      <c r="A39" s="32"/>
      <c r="B39" s="14"/>
      <c r="C39" s="14"/>
      <c r="D39" s="14"/>
      <c r="E39" s="14"/>
      <c r="F39" s="32"/>
      <c r="G39" s="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1.75" hidden="false" customHeight="false" outlineLevel="0" collapsed="false">
      <c r="A40" s="32"/>
      <c r="B40" s="139"/>
      <c r="C40" s="139"/>
      <c r="D40" s="130"/>
      <c r="E40" s="32"/>
      <c r="F40" s="1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A41" s="32"/>
      <c r="B41" s="14"/>
      <c r="C41" s="14"/>
      <c r="D41" s="14"/>
      <c r="E41" s="14"/>
      <c r="F41" s="1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1.75" hidden="false" customHeight="false" outlineLevel="0" collapsed="false">
      <c r="A42" s="32"/>
      <c r="B42" s="14"/>
      <c r="C42" s="14"/>
      <c r="D42" s="14"/>
      <c r="E42" s="14"/>
      <c r="F42" s="1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1.75" hidden="false" customHeight="false" outlineLevel="0" collapsed="false">
      <c r="A43" s="32"/>
      <c r="B43" s="14"/>
      <c r="C43" s="14"/>
      <c r="D43" s="14"/>
      <c r="E43" s="32"/>
      <c r="F43" s="4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A44" s="33" t="s">
        <v>19</v>
      </c>
      <c r="B44" s="33" t="n">
        <v>4</v>
      </c>
      <c r="C44" s="33"/>
      <c r="D44" s="244" t="s">
        <v>999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21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0" t="n">
        <v>55</v>
      </c>
    </row>
    <row r="46" customFormat="false" ht="21.75" hidden="false" customHeight="false" outlineLevel="0" collapsed="false">
      <c r="A46" s="3"/>
      <c r="B46" s="52" t="s">
        <v>978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21.75" hidden="false" customHeight="false" outlineLevel="0" collapsed="false">
      <c r="A47" s="3"/>
      <c r="B47" s="52" t="s">
        <v>100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21.75" hidden="false" customHeight="false" outlineLevel="0" collapsed="false">
      <c r="A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1.75" hidden="false" customHeight="false" outlineLevel="0" collapsed="false">
      <c r="A49" s="5" t="s">
        <v>45</v>
      </c>
      <c r="B49" s="5" t="s">
        <v>980</v>
      </c>
      <c r="C49" s="5" t="s">
        <v>981</v>
      </c>
      <c r="D49" s="5" t="s">
        <v>48</v>
      </c>
      <c r="E49" s="5" t="s">
        <v>49</v>
      </c>
      <c r="F49" s="5" t="s">
        <v>50</v>
      </c>
      <c r="G49" s="54" t="s">
        <v>51</v>
      </c>
      <c r="H49" s="54"/>
      <c r="I49" s="54"/>
      <c r="J49" s="54" t="s">
        <v>52</v>
      </c>
      <c r="K49" s="54"/>
      <c r="L49" s="54"/>
      <c r="M49" s="54"/>
      <c r="N49" s="54"/>
      <c r="O49" s="54"/>
      <c r="P49" s="54"/>
      <c r="Q49" s="54"/>
      <c r="R49" s="54"/>
    </row>
    <row r="50" customFormat="false" ht="22.5" hidden="false" customHeight="false" outlineLevel="0" collapsed="false">
      <c r="A50" s="8"/>
      <c r="B50" s="8"/>
      <c r="C50" s="8"/>
      <c r="D50" s="10" t="s">
        <v>11</v>
      </c>
      <c r="E50" s="8" t="s">
        <v>54</v>
      </c>
      <c r="F50" s="8" t="s">
        <v>55</v>
      </c>
      <c r="G50" s="55" t="s">
        <v>56</v>
      </c>
      <c r="H50" s="55" t="s">
        <v>57</v>
      </c>
      <c r="I50" s="55" t="s">
        <v>58</v>
      </c>
      <c r="J50" s="55" t="s">
        <v>59</v>
      </c>
      <c r="K50" s="55" t="s">
        <v>60</v>
      </c>
      <c r="L50" s="55" t="s">
        <v>61</v>
      </c>
      <c r="M50" s="55" t="s">
        <v>62</v>
      </c>
      <c r="N50" s="55" t="s">
        <v>63</v>
      </c>
      <c r="O50" s="55" t="s">
        <v>64</v>
      </c>
      <c r="P50" s="55" t="s">
        <v>65</v>
      </c>
      <c r="Q50" s="55" t="s">
        <v>66</v>
      </c>
      <c r="R50" s="55" t="s">
        <v>67</v>
      </c>
    </row>
    <row r="51" customFormat="false" ht="21.75" hidden="false" customHeight="false" outlineLevel="0" collapsed="false">
      <c r="A51" s="32" t="n">
        <v>1</v>
      </c>
      <c r="B51" s="201" t="s">
        <v>1001</v>
      </c>
      <c r="C51" s="201" t="s">
        <v>992</v>
      </c>
      <c r="D51" s="130" t="s">
        <v>1002</v>
      </c>
      <c r="E51" s="32" t="s">
        <v>20</v>
      </c>
      <c r="F51" s="18" t="s">
        <v>850</v>
      </c>
      <c r="G51" s="197"/>
      <c r="H51" s="14"/>
      <c r="I51" s="197"/>
      <c r="J51" s="197"/>
      <c r="K51" s="197"/>
      <c r="L51" s="197"/>
      <c r="M51" s="14"/>
      <c r="N51" s="14"/>
      <c r="O51" s="14"/>
      <c r="P51" s="14"/>
      <c r="Q51" s="197"/>
      <c r="R51" s="197"/>
    </row>
    <row r="52" customFormat="false" ht="21.75" hidden="false" customHeight="false" outlineLevel="0" collapsed="false">
      <c r="A52" s="32"/>
      <c r="B52" s="14"/>
      <c r="C52" s="58" t="s">
        <v>1003</v>
      </c>
      <c r="D52" s="14"/>
      <c r="E52" s="14"/>
      <c r="F52" s="18" t="s">
        <v>317</v>
      </c>
      <c r="G52" s="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1.75" hidden="false" customHeight="false" outlineLevel="0" collapsed="false">
      <c r="A53" s="32"/>
      <c r="B53" s="14"/>
      <c r="C53" s="58" t="s">
        <v>1004</v>
      </c>
      <c r="D53" s="14"/>
      <c r="E53" s="14"/>
      <c r="F53" s="18" t="s">
        <v>319</v>
      </c>
      <c r="G53" s="3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1.75" hidden="false" customHeight="false" outlineLevel="0" collapsed="false">
      <c r="A54" s="32"/>
      <c r="B54" s="14"/>
      <c r="C54" s="14"/>
      <c r="D54" s="14"/>
      <c r="E54" s="32"/>
      <c r="F54" s="45"/>
      <c r="G54" s="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1.75" hidden="false" customHeight="false" outlineLevel="0" collapsed="false">
      <c r="A55" s="14"/>
      <c r="B55" s="14"/>
      <c r="C55" s="14"/>
      <c r="D55" s="14"/>
      <c r="E55" s="14"/>
      <c r="F55" s="14"/>
      <c r="G55" s="3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1.75" hidden="false" customHeight="false" outlineLevel="0" collapsed="false">
      <c r="A56" s="195"/>
      <c r="B56" s="139"/>
      <c r="C56" s="14"/>
      <c r="D56" s="206"/>
      <c r="E56" s="195"/>
      <c r="F56" s="195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1.75" hidden="false" customHeight="false" outlineLevel="0" collapsed="false">
      <c r="A57" s="32"/>
      <c r="B57" s="14"/>
      <c r="C57" s="14"/>
      <c r="D57" s="128"/>
      <c r="E57" s="32"/>
      <c r="F57" s="32"/>
      <c r="G57" s="14"/>
      <c r="H57" s="14"/>
      <c r="I57" s="14"/>
      <c r="J57" s="14"/>
      <c r="K57" s="60"/>
      <c r="L57" s="60"/>
      <c r="M57" s="60"/>
      <c r="N57" s="60"/>
      <c r="O57" s="60"/>
      <c r="P57" s="60"/>
      <c r="Q57" s="60"/>
      <c r="R57" s="60"/>
      <c r="S57" s="198"/>
    </row>
    <row r="58" customFormat="false" ht="21.75" hidden="false" customHeight="false" outlineLevel="0" collapsed="false">
      <c r="A58" s="32"/>
      <c r="B58" s="14"/>
      <c r="C58" s="14"/>
      <c r="D58" s="14"/>
      <c r="E58" s="14"/>
      <c r="F58" s="32"/>
      <c r="G58" s="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98"/>
    </row>
    <row r="59" customFormat="false" ht="21.75" hidden="false" customHeight="false" outlineLevel="0" collapsed="false">
      <c r="A59" s="195"/>
      <c r="B59" s="139"/>
      <c r="C59" s="14"/>
      <c r="D59" s="139"/>
      <c r="E59" s="139"/>
      <c r="F59" s="195"/>
      <c r="G59" s="14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4"/>
    </row>
    <row r="60" customFormat="false" ht="21.75" hidden="false" customHeight="false" outlineLevel="0" collapsed="false">
      <c r="A60" s="195"/>
      <c r="B60" s="139"/>
      <c r="C60" s="14"/>
      <c r="D60" s="139"/>
      <c r="E60" s="139"/>
      <c r="F60" s="195"/>
      <c r="G60" s="14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4"/>
    </row>
    <row r="61" customFormat="false" ht="21.75" hidden="false" customHeight="false" outlineLevel="0" collapsed="false">
      <c r="A61" s="195"/>
      <c r="B61" s="139"/>
      <c r="C61" s="14"/>
      <c r="D61" s="206"/>
      <c r="E61" s="195"/>
      <c r="F61" s="195"/>
      <c r="G61" s="139"/>
      <c r="H61" s="139"/>
      <c r="I61" s="139"/>
      <c r="J61" s="139"/>
      <c r="K61" s="139"/>
      <c r="L61" s="139"/>
      <c r="M61" s="139"/>
      <c r="N61" s="139"/>
      <c r="O61" s="205"/>
      <c r="P61" s="205"/>
      <c r="Q61" s="139"/>
      <c r="R61" s="14"/>
    </row>
    <row r="62" customFormat="false" ht="21.75" hidden="false" customHeight="false" outlineLevel="0" collapsed="false">
      <c r="A62" s="32"/>
      <c r="B62" s="14"/>
      <c r="C62" s="14"/>
      <c r="D62" s="14"/>
      <c r="E62" s="14"/>
      <c r="F62" s="32"/>
      <c r="G62" s="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21.75" hidden="false" customHeight="false" outlineLevel="0" collapsed="false">
      <c r="A63" s="198"/>
      <c r="B63" s="198"/>
      <c r="C63" s="198"/>
      <c r="D63" s="198"/>
      <c r="E63" s="198"/>
      <c r="F63" s="200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21.75" hidden="false" customHeight="false" outlineLevel="0" collapsed="false">
      <c r="A64" s="198"/>
      <c r="B64" s="198"/>
      <c r="C64" s="198"/>
      <c r="D64" s="198"/>
      <c r="E64" s="198"/>
      <c r="F64" s="200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21.75" hidden="false" customHeight="false" outlineLevel="0" collapsed="false">
      <c r="A65" s="198"/>
      <c r="B65" s="198"/>
      <c r="C65" s="198"/>
      <c r="D65" s="198"/>
      <c r="E65" s="198"/>
      <c r="F65" s="200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21.75" hidden="false" customHeight="false" outlineLevel="0" collapsed="false">
      <c r="A66" s="198"/>
      <c r="B66" s="198"/>
      <c r="C66" s="198"/>
      <c r="D66" s="198"/>
      <c r="E66" s="198"/>
      <c r="F66" s="200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21.75" hidden="false" customHeight="false" outlineLevel="0" collapsed="false">
      <c r="A67" s="33" t="s">
        <v>19</v>
      </c>
      <c r="B67" s="33" t="n">
        <v>1</v>
      </c>
      <c r="C67" s="33"/>
      <c r="D67" s="244" t="s">
        <v>1002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0" t="n">
        <v>56</v>
      </c>
    </row>
    <row r="69" customFormat="false" ht="21.75" hidden="false" customHeight="false" outlineLevel="0" collapsed="false">
      <c r="A69" s="3"/>
      <c r="B69" s="52" t="s">
        <v>978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21.75" hidden="false" customHeight="false" outlineLevel="0" collapsed="false">
      <c r="A70" s="3"/>
      <c r="B70" s="52" t="s">
        <v>1005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1.75" hidden="false" customHeight="false" outlineLevel="0" collapsed="false">
      <c r="A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21.75" hidden="false" customHeight="false" outlineLevel="0" collapsed="false">
      <c r="A72" s="5" t="s">
        <v>45</v>
      </c>
      <c r="B72" s="5" t="s">
        <v>980</v>
      </c>
      <c r="C72" s="5" t="s">
        <v>981</v>
      </c>
      <c r="D72" s="5" t="s">
        <v>48</v>
      </c>
      <c r="E72" s="5" t="s">
        <v>49</v>
      </c>
      <c r="F72" s="5" t="s">
        <v>50</v>
      </c>
      <c r="G72" s="54" t="s">
        <v>51</v>
      </c>
      <c r="H72" s="54"/>
      <c r="I72" s="54"/>
      <c r="J72" s="54" t="s">
        <v>52</v>
      </c>
      <c r="K72" s="54"/>
      <c r="L72" s="54"/>
      <c r="M72" s="54"/>
      <c r="N72" s="54"/>
      <c r="O72" s="54"/>
      <c r="P72" s="54"/>
      <c r="Q72" s="54"/>
      <c r="R72" s="54"/>
    </row>
    <row r="73" customFormat="false" ht="22.5" hidden="false" customHeight="false" outlineLevel="0" collapsed="false">
      <c r="A73" s="8"/>
      <c r="B73" s="8"/>
      <c r="C73" s="8"/>
      <c r="D73" s="10" t="s">
        <v>11</v>
      </c>
      <c r="E73" s="8" t="s">
        <v>54</v>
      </c>
      <c r="F73" s="8" t="s">
        <v>55</v>
      </c>
      <c r="G73" s="55" t="s">
        <v>56</v>
      </c>
      <c r="H73" s="55" t="s">
        <v>57</v>
      </c>
      <c r="I73" s="55" t="s">
        <v>58</v>
      </c>
      <c r="J73" s="55" t="s">
        <v>59</v>
      </c>
      <c r="K73" s="55" t="s">
        <v>60</v>
      </c>
      <c r="L73" s="55" t="s">
        <v>61</v>
      </c>
      <c r="M73" s="55" t="s">
        <v>62</v>
      </c>
      <c r="N73" s="55" t="s">
        <v>63</v>
      </c>
      <c r="O73" s="55" t="s">
        <v>64</v>
      </c>
      <c r="P73" s="55" t="s">
        <v>65</v>
      </c>
      <c r="Q73" s="55" t="s">
        <v>66</v>
      </c>
      <c r="R73" s="55" t="s">
        <v>67</v>
      </c>
    </row>
    <row r="74" customFormat="false" ht="21.75" hidden="false" customHeight="false" outlineLevel="0" collapsed="false">
      <c r="A74" s="32" t="n">
        <v>1</v>
      </c>
      <c r="B74" s="201" t="s">
        <v>1006</v>
      </c>
      <c r="C74" s="201" t="s">
        <v>996</v>
      </c>
      <c r="D74" s="130" t="s">
        <v>1007</v>
      </c>
      <c r="E74" s="32" t="s">
        <v>20</v>
      </c>
      <c r="F74" s="32" t="s">
        <v>266</v>
      </c>
      <c r="G74" s="197"/>
      <c r="H74" s="14"/>
      <c r="I74" s="197"/>
      <c r="J74" s="197"/>
      <c r="K74" s="197"/>
      <c r="L74" s="197"/>
      <c r="M74" s="14"/>
      <c r="N74" s="14"/>
      <c r="O74" s="14"/>
      <c r="P74" s="14"/>
      <c r="Q74" s="197"/>
      <c r="R74" s="197"/>
    </row>
    <row r="75" customFormat="false" ht="21.75" hidden="false" customHeight="false" outlineLevel="0" collapsed="false">
      <c r="A75" s="32"/>
      <c r="B75" s="14"/>
      <c r="C75" s="58" t="s">
        <v>1008</v>
      </c>
      <c r="D75" s="14"/>
      <c r="E75" s="14"/>
      <c r="F75" s="32" t="s">
        <v>268</v>
      </c>
      <c r="G75" s="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1.75" hidden="false" customHeight="false" outlineLevel="0" collapsed="false">
      <c r="A76" s="32"/>
      <c r="B76" s="14"/>
      <c r="C76" s="58" t="s">
        <v>1009</v>
      </c>
      <c r="D76" s="14"/>
      <c r="E76" s="14"/>
      <c r="F76" s="18"/>
      <c r="G76" s="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1.75" hidden="false" customHeight="false" outlineLevel="0" collapsed="false">
      <c r="A77" s="32"/>
      <c r="B77" s="14"/>
      <c r="C77" s="14"/>
      <c r="D77" s="14"/>
      <c r="E77" s="32"/>
      <c r="F77" s="45"/>
      <c r="G77" s="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1.75" hidden="false" customHeight="false" outlineLevel="0" collapsed="false">
      <c r="A78" s="32" t="n">
        <v>2</v>
      </c>
      <c r="B78" s="58" t="s">
        <v>982</v>
      </c>
      <c r="C78" s="58" t="s">
        <v>983</v>
      </c>
      <c r="D78" s="128" t="s">
        <v>1010</v>
      </c>
      <c r="E78" s="32" t="s">
        <v>20</v>
      </c>
      <c r="F78" s="32" t="s">
        <v>266</v>
      </c>
      <c r="G78" s="14"/>
      <c r="H78" s="14"/>
      <c r="I78" s="14"/>
      <c r="J78" s="14"/>
      <c r="K78" s="14"/>
      <c r="L78" s="14"/>
      <c r="M78" s="60"/>
      <c r="N78" s="60"/>
      <c r="O78" s="60"/>
      <c r="P78" s="60"/>
      <c r="Q78" s="60"/>
      <c r="R78" s="60"/>
      <c r="S78" s="198"/>
    </row>
    <row r="79" customFormat="false" ht="21.75" hidden="false" customHeight="false" outlineLevel="0" collapsed="false">
      <c r="A79" s="195"/>
      <c r="B79" s="139"/>
      <c r="C79" s="58" t="s">
        <v>1009</v>
      </c>
      <c r="D79" s="14"/>
      <c r="E79" s="14"/>
      <c r="F79" s="18" t="s">
        <v>268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1.75" hidden="false" customHeight="false" outlineLevel="0" collapsed="false">
      <c r="A80" s="32"/>
      <c r="B80" s="14"/>
      <c r="C80" s="14"/>
      <c r="D80" s="128"/>
      <c r="E80" s="32"/>
      <c r="F80" s="32"/>
      <c r="G80" s="14"/>
      <c r="H80" s="14"/>
      <c r="I80" s="14"/>
      <c r="J80" s="14"/>
      <c r="K80" s="60"/>
      <c r="L80" s="60"/>
      <c r="M80" s="60"/>
      <c r="N80" s="60"/>
      <c r="O80" s="60"/>
      <c r="P80" s="60"/>
      <c r="Q80" s="60"/>
      <c r="R80" s="60"/>
    </row>
    <row r="81" customFormat="false" ht="21.75" hidden="false" customHeight="false" outlineLevel="0" collapsed="false">
      <c r="A81" s="32"/>
      <c r="B81" s="14"/>
      <c r="C81" s="14"/>
      <c r="D81" s="14"/>
      <c r="E81" s="14"/>
      <c r="F81" s="32"/>
      <c r="G81" s="3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1.75" hidden="false" customHeight="false" outlineLevel="0" collapsed="false">
      <c r="A82" s="195"/>
      <c r="B82" s="139"/>
      <c r="C82" s="14"/>
      <c r="D82" s="139"/>
      <c r="E82" s="139"/>
      <c r="F82" s="195"/>
      <c r="G82" s="14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"/>
    </row>
    <row r="83" customFormat="false" ht="21.75" hidden="false" customHeight="false" outlineLevel="0" collapsed="false">
      <c r="A83" s="195"/>
      <c r="B83" s="139"/>
      <c r="C83" s="14"/>
      <c r="D83" s="139"/>
      <c r="E83" s="139"/>
      <c r="F83" s="195"/>
      <c r="G83" s="14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4"/>
    </row>
    <row r="84" customFormat="false" ht="21.75" hidden="false" customHeight="false" outlineLevel="0" collapsed="false">
      <c r="A84" s="195"/>
      <c r="B84" s="139"/>
      <c r="C84" s="14"/>
      <c r="D84" s="206"/>
      <c r="E84" s="195"/>
      <c r="F84" s="195"/>
      <c r="G84" s="139"/>
      <c r="H84" s="139"/>
      <c r="I84" s="139"/>
      <c r="J84" s="139"/>
      <c r="K84" s="139"/>
      <c r="L84" s="139"/>
      <c r="M84" s="139"/>
      <c r="N84" s="139"/>
      <c r="O84" s="205"/>
      <c r="P84" s="205"/>
      <c r="Q84" s="139"/>
      <c r="R84" s="14"/>
    </row>
    <row r="85" customFormat="false" ht="21.75" hidden="false" customHeight="false" outlineLevel="0" collapsed="false">
      <c r="A85" s="32"/>
      <c r="B85" s="14"/>
      <c r="C85" s="14"/>
      <c r="D85" s="14"/>
      <c r="E85" s="14"/>
      <c r="F85" s="32"/>
      <c r="G85" s="3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1.75" hidden="false" customHeight="false" outlineLevel="0" collapsed="false">
      <c r="A86" s="198"/>
      <c r="B86" s="198"/>
      <c r="C86" s="198"/>
      <c r="D86" s="198"/>
      <c r="E86" s="198"/>
      <c r="F86" s="200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1.75" hidden="false" customHeight="false" outlineLevel="0" collapsed="false">
      <c r="A87" s="198"/>
      <c r="B87" s="198"/>
      <c r="C87" s="198"/>
      <c r="D87" s="198"/>
      <c r="E87" s="198"/>
      <c r="F87" s="200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1.75" hidden="false" customHeight="false" outlineLevel="0" collapsed="false">
      <c r="A88" s="198"/>
      <c r="B88" s="198"/>
      <c r="C88" s="198"/>
      <c r="D88" s="198"/>
      <c r="E88" s="198"/>
      <c r="F88" s="200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1.75" hidden="false" customHeight="false" outlineLevel="0" collapsed="false">
      <c r="A89" s="198"/>
      <c r="B89" s="198"/>
      <c r="C89" s="198"/>
      <c r="D89" s="198"/>
      <c r="E89" s="198"/>
      <c r="F89" s="200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1.75" hidden="false" customHeight="false" outlineLevel="0" collapsed="false">
      <c r="A90" s="33" t="s">
        <v>19</v>
      </c>
      <c r="B90" s="33" t="n">
        <v>2</v>
      </c>
      <c r="C90" s="33"/>
      <c r="D90" s="244" t="s">
        <v>1011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0" t="n">
        <v>57</v>
      </c>
    </row>
    <row r="92" customFormat="false" ht="21.75" hidden="false" customHeight="false" outlineLevel="0" collapsed="false">
      <c r="A92" s="3"/>
      <c r="B92" s="52" t="s">
        <v>101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1.75" hidden="false" customHeight="false" outlineLevel="0" collapsed="false">
      <c r="A93" s="3"/>
      <c r="B93" s="52" t="s">
        <v>1013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21.75" hidden="false" customHeight="false" outlineLevel="0" collapsed="false">
      <c r="A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21.75" hidden="false" customHeight="false" outlineLevel="0" collapsed="false">
      <c r="A95" s="5" t="s">
        <v>45</v>
      </c>
      <c r="B95" s="5" t="s">
        <v>980</v>
      </c>
      <c r="C95" s="5" t="s">
        <v>981</v>
      </c>
      <c r="D95" s="5" t="s">
        <v>48</v>
      </c>
      <c r="E95" s="5" t="s">
        <v>49</v>
      </c>
      <c r="F95" s="5" t="s">
        <v>50</v>
      </c>
      <c r="G95" s="54" t="s">
        <v>51</v>
      </c>
      <c r="H95" s="54"/>
      <c r="I95" s="54"/>
      <c r="J95" s="54" t="s">
        <v>52</v>
      </c>
      <c r="K95" s="54"/>
      <c r="L95" s="54"/>
      <c r="M95" s="54"/>
      <c r="N95" s="54"/>
      <c r="O95" s="54"/>
      <c r="P95" s="54"/>
      <c r="Q95" s="54"/>
      <c r="R95" s="54"/>
    </row>
    <row r="96" customFormat="false" ht="22.5" hidden="false" customHeight="false" outlineLevel="0" collapsed="false">
      <c r="A96" s="8"/>
      <c r="B96" s="8"/>
      <c r="C96" s="8"/>
      <c r="D96" s="10" t="s">
        <v>11</v>
      </c>
      <c r="E96" s="8" t="s">
        <v>54</v>
      </c>
      <c r="F96" s="8" t="s">
        <v>55</v>
      </c>
      <c r="G96" s="55" t="s">
        <v>56</v>
      </c>
      <c r="H96" s="55" t="s">
        <v>57</v>
      </c>
      <c r="I96" s="55" t="s">
        <v>58</v>
      </c>
      <c r="J96" s="55" t="s">
        <v>59</v>
      </c>
      <c r="K96" s="55" t="s">
        <v>60</v>
      </c>
      <c r="L96" s="55" t="s">
        <v>61</v>
      </c>
      <c r="M96" s="55" t="s">
        <v>62</v>
      </c>
      <c r="N96" s="55" t="s">
        <v>63</v>
      </c>
      <c r="O96" s="55" t="s">
        <v>64</v>
      </c>
      <c r="P96" s="55" t="s">
        <v>65</v>
      </c>
      <c r="Q96" s="55" t="s">
        <v>66</v>
      </c>
      <c r="R96" s="55" t="s">
        <v>67</v>
      </c>
    </row>
    <row r="97" customFormat="false" ht="21.75" hidden="false" customHeight="false" outlineLevel="0" collapsed="false">
      <c r="A97" s="32" t="n">
        <v>1</v>
      </c>
      <c r="B97" s="58" t="s">
        <v>1014</v>
      </c>
      <c r="C97" s="58" t="s">
        <v>1015</v>
      </c>
      <c r="D97" s="130" t="s">
        <v>1016</v>
      </c>
      <c r="E97" s="32" t="s">
        <v>20</v>
      </c>
      <c r="F97" s="32" t="s">
        <v>919</v>
      </c>
      <c r="G97" s="197"/>
      <c r="H97" s="14"/>
      <c r="I97" s="197"/>
      <c r="J97" s="197"/>
      <c r="K97" s="197"/>
      <c r="L97" s="197"/>
      <c r="M97" s="14"/>
      <c r="N97" s="14"/>
      <c r="O97" s="14"/>
      <c r="P97" s="14"/>
      <c r="Q97" s="197"/>
      <c r="R97" s="197"/>
    </row>
    <row r="98" customFormat="false" ht="21.75" hidden="false" customHeight="false" outlineLevel="0" collapsed="false">
      <c r="A98" s="32"/>
      <c r="B98" s="58" t="s">
        <v>1017</v>
      </c>
      <c r="C98" s="58" t="s">
        <v>1018</v>
      </c>
      <c r="D98" s="14"/>
      <c r="E98" s="14"/>
      <c r="F98" s="18"/>
      <c r="G98" s="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1.75" hidden="false" customHeight="false" outlineLevel="0" collapsed="false">
      <c r="A99" s="32"/>
      <c r="B99" s="58" t="s">
        <v>1019</v>
      </c>
      <c r="C99" s="58" t="s">
        <v>1020</v>
      </c>
      <c r="D99" s="14"/>
      <c r="E99" s="14"/>
      <c r="F99" s="18"/>
      <c r="G99" s="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1.75" hidden="false" customHeight="false" outlineLevel="0" collapsed="false">
      <c r="A100" s="32"/>
      <c r="B100" s="14"/>
      <c r="C100" s="58" t="s">
        <v>1021</v>
      </c>
      <c r="D100" s="14"/>
      <c r="E100" s="32"/>
      <c r="F100" s="45"/>
      <c r="G100" s="3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1.75" hidden="false" customHeight="false" outlineLevel="0" collapsed="false">
      <c r="A101" s="14"/>
      <c r="B101" s="14"/>
      <c r="C101" s="58" t="s">
        <v>1022</v>
      </c>
      <c r="D101" s="14"/>
      <c r="E101" s="14"/>
      <c r="F101" s="14"/>
      <c r="G101" s="3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1.75" hidden="false" customHeight="false" outlineLevel="0" collapsed="false">
      <c r="A102" s="195"/>
      <c r="B102" s="139"/>
      <c r="C102" s="58" t="s">
        <v>1023</v>
      </c>
      <c r="D102" s="206"/>
      <c r="E102" s="195"/>
      <c r="F102" s="195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1.75" hidden="false" customHeight="false" outlineLevel="0" collapsed="false">
      <c r="A103" s="32"/>
      <c r="B103" s="14"/>
      <c r="C103" s="14"/>
      <c r="D103" s="130"/>
      <c r="E103" s="32"/>
      <c r="F103" s="32"/>
      <c r="G103" s="14"/>
      <c r="H103" s="14"/>
      <c r="I103" s="14"/>
      <c r="J103" s="14"/>
      <c r="K103" s="60"/>
      <c r="L103" s="60"/>
      <c r="M103" s="60"/>
      <c r="N103" s="60"/>
      <c r="O103" s="60"/>
      <c r="P103" s="60"/>
      <c r="Q103" s="60"/>
      <c r="R103" s="60"/>
    </row>
    <row r="104" customFormat="false" ht="21.75" hidden="false" customHeight="false" outlineLevel="0" collapsed="false">
      <c r="A104" s="32" t="n">
        <v>2</v>
      </c>
      <c r="B104" s="58" t="s">
        <v>1024</v>
      </c>
      <c r="C104" s="58" t="s">
        <v>1015</v>
      </c>
      <c r="D104" s="130" t="s">
        <v>1025</v>
      </c>
      <c r="E104" s="32" t="s">
        <v>20</v>
      </c>
      <c r="F104" s="32" t="s">
        <v>919</v>
      </c>
      <c r="G104" s="14"/>
      <c r="H104" s="14"/>
      <c r="I104" s="14"/>
      <c r="J104" s="14"/>
      <c r="K104" s="60"/>
      <c r="L104" s="60"/>
      <c r="M104" s="60"/>
      <c r="N104" s="60"/>
      <c r="O104" s="60"/>
      <c r="P104" s="60"/>
      <c r="Q104" s="60"/>
      <c r="R104" s="60"/>
    </row>
    <row r="105" customFormat="false" ht="21.75" hidden="false" customHeight="false" outlineLevel="0" collapsed="false">
      <c r="A105" s="32"/>
      <c r="B105" s="58" t="s">
        <v>1026</v>
      </c>
      <c r="C105" s="58" t="s">
        <v>1027</v>
      </c>
      <c r="D105" s="14"/>
      <c r="E105" s="14"/>
      <c r="F105" s="32"/>
      <c r="G105" s="3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1.75" hidden="false" customHeight="false" outlineLevel="0" collapsed="false">
      <c r="A106" s="195"/>
      <c r="B106" s="139"/>
      <c r="C106" s="58" t="s">
        <v>1020</v>
      </c>
      <c r="D106" s="139"/>
      <c r="E106" s="139"/>
      <c r="F106" s="195"/>
      <c r="G106" s="14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4"/>
    </row>
    <row r="107" customFormat="false" ht="21.75" hidden="false" customHeight="false" outlineLevel="0" collapsed="false">
      <c r="A107" s="195"/>
      <c r="B107" s="139"/>
      <c r="C107" s="58" t="s">
        <v>1021</v>
      </c>
      <c r="D107" s="139"/>
      <c r="E107" s="139"/>
      <c r="F107" s="195"/>
      <c r="G107" s="14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4"/>
    </row>
    <row r="108" customFormat="false" ht="21.75" hidden="false" customHeight="false" outlineLevel="0" collapsed="false">
      <c r="A108" s="195"/>
      <c r="B108" s="139"/>
      <c r="C108" s="58" t="s">
        <v>1022</v>
      </c>
      <c r="D108" s="206"/>
      <c r="E108" s="195"/>
      <c r="F108" s="195"/>
      <c r="G108" s="14"/>
      <c r="H108" s="139"/>
      <c r="I108" s="139"/>
      <c r="J108" s="139"/>
      <c r="K108" s="139"/>
      <c r="L108" s="139"/>
      <c r="M108" s="139"/>
      <c r="N108" s="139"/>
      <c r="O108" s="205"/>
      <c r="P108" s="205"/>
      <c r="Q108" s="139"/>
      <c r="R108" s="14"/>
    </row>
    <row r="109" customFormat="false" ht="21.75" hidden="false" customHeight="false" outlineLevel="0" collapsed="false">
      <c r="A109" s="32"/>
      <c r="B109" s="139"/>
      <c r="C109" s="58" t="s">
        <v>1023</v>
      </c>
      <c r="D109" s="130"/>
      <c r="E109" s="32"/>
      <c r="F109" s="18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1.75" hidden="false" customHeight="false" outlineLevel="0" collapsed="false">
      <c r="A110" s="32"/>
      <c r="B110" s="139"/>
      <c r="C110" s="139"/>
      <c r="D110" s="130"/>
      <c r="E110" s="32"/>
      <c r="F110" s="18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1.75" hidden="false" customHeight="false" outlineLevel="0" collapsed="false">
      <c r="A111" s="32"/>
      <c r="B111" s="14"/>
      <c r="C111" s="14"/>
      <c r="D111" s="14"/>
      <c r="E111" s="14"/>
      <c r="F111" s="18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1.75" hidden="false" customHeight="false" outlineLevel="0" collapsed="false">
      <c r="A112" s="32"/>
      <c r="B112" s="14"/>
      <c r="C112" s="14"/>
      <c r="D112" s="14"/>
      <c r="E112" s="14"/>
      <c r="F112" s="18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1.75" hidden="false" customHeight="false" outlineLevel="0" collapsed="false">
      <c r="A113" s="74"/>
      <c r="B113" s="72"/>
      <c r="C113" s="72"/>
      <c r="D113" s="72"/>
      <c r="E113" s="74"/>
      <c r="F113" s="203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0" t="n">
        <v>58</v>
      </c>
    </row>
    <row r="115" customFormat="false" ht="21.75" hidden="false" customHeight="false" outlineLevel="0" collapsed="false">
      <c r="A115" s="5" t="s">
        <v>45</v>
      </c>
      <c r="B115" s="5" t="s">
        <v>980</v>
      </c>
      <c r="C115" s="5" t="s">
        <v>981</v>
      </c>
      <c r="D115" s="5" t="s">
        <v>48</v>
      </c>
      <c r="E115" s="5" t="s">
        <v>49</v>
      </c>
      <c r="F115" s="5" t="s">
        <v>50</v>
      </c>
      <c r="G115" s="54" t="s">
        <v>51</v>
      </c>
      <c r="H115" s="54"/>
      <c r="I115" s="54"/>
      <c r="J115" s="54" t="s">
        <v>52</v>
      </c>
      <c r="K115" s="54"/>
      <c r="L115" s="54"/>
      <c r="M115" s="54"/>
      <c r="N115" s="54"/>
      <c r="O115" s="54"/>
      <c r="P115" s="54"/>
      <c r="Q115" s="54"/>
      <c r="R115" s="54"/>
    </row>
    <row r="116" customFormat="false" ht="22.5" hidden="false" customHeight="false" outlineLevel="0" collapsed="false">
      <c r="A116" s="8"/>
      <c r="B116" s="8"/>
      <c r="C116" s="8"/>
      <c r="D116" s="10" t="s">
        <v>11</v>
      </c>
      <c r="E116" s="8" t="s">
        <v>54</v>
      </c>
      <c r="F116" s="8" t="s">
        <v>55</v>
      </c>
      <c r="G116" s="55" t="s">
        <v>56</v>
      </c>
      <c r="H116" s="55" t="s">
        <v>57</v>
      </c>
      <c r="I116" s="55" t="s">
        <v>58</v>
      </c>
      <c r="J116" s="55" t="s">
        <v>59</v>
      </c>
      <c r="K116" s="55" t="s">
        <v>60</v>
      </c>
      <c r="L116" s="55" t="s">
        <v>61</v>
      </c>
      <c r="M116" s="55" t="s">
        <v>62</v>
      </c>
      <c r="N116" s="55" t="s">
        <v>63</v>
      </c>
      <c r="O116" s="55" t="s">
        <v>64</v>
      </c>
      <c r="P116" s="55" t="s">
        <v>65</v>
      </c>
      <c r="Q116" s="55" t="s">
        <v>66</v>
      </c>
      <c r="R116" s="55" t="s">
        <v>67</v>
      </c>
    </row>
    <row r="117" customFormat="false" ht="21.75" hidden="false" customHeight="false" outlineLevel="0" collapsed="false">
      <c r="A117" s="32" t="n">
        <v>3</v>
      </c>
      <c r="B117" s="201" t="s">
        <v>1028</v>
      </c>
      <c r="C117" s="201" t="s">
        <v>1029</v>
      </c>
      <c r="D117" s="130" t="s">
        <v>1030</v>
      </c>
      <c r="E117" s="32" t="s">
        <v>20</v>
      </c>
      <c r="F117" s="32" t="s">
        <v>919</v>
      </c>
      <c r="G117" s="197"/>
      <c r="H117" s="14"/>
      <c r="I117" s="197"/>
      <c r="J117" s="197"/>
      <c r="K117" s="197"/>
      <c r="L117" s="197"/>
      <c r="M117" s="14"/>
      <c r="N117" s="14"/>
      <c r="O117" s="14"/>
      <c r="P117" s="14"/>
      <c r="Q117" s="197"/>
      <c r="R117" s="197"/>
    </row>
    <row r="118" customFormat="false" ht="21.75" hidden="false" customHeight="false" outlineLevel="0" collapsed="false">
      <c r="A118" s="32"/>
      <c r="B118" s="58" t="s">
        <v>1031</v>
      </c>
      <c r="C118" s="58" t="s">
        <v>1032</v>
      </c>
      <c r="D118" s="14"/>
      <c r="E118" s="14"/>
      <c r="F118" s="18"/>
      <c r="G118" s="3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1.75" hidden="false" customHeight="false" outlineLevel="0" collapsed="false">
      <c r="A119" s="32"/>
      <c r="B119" s="14"/>
      <c r="C119" s="14" t="s">
        <v>1033</v>
      </c>
      <c r="D119" s="14"/>
      <c r="E119" s="14"/>
      <c r="F119" s="18"/>
      <c r="G119" s="3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1.75" hidden="false" customHeight="false" outlineLevel="0" collapsed="false">
      <c r="A120" s="32"/>
      <c r="B120" s="14"/>
      <c r="C120" s="58" t="s">
        <v>1034</v>
      </c>
      <c r="D120" s="14"/>
      <c r="E120" s="32"/>
      <c r="F120" s="45"/>
      <c r="G120" s="3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1.75" hidden="false" customHeight="false" outlineLevel="0" collapsed="false">
      <c r="A121" s="14"/>
      <c r="B121" s="14"/>
      <c r="C121" s="58" t="s">
        <v>1035</v>
      </c>
      <c r="D121" s="14"/>
      <c r="E121" s="14"/>
      <c r="F121" s="14"/>
      <c r="G121" s="3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1.75" hidden="false" customHeight="false" outlineLevel="0" collapsed="false">
      <c r="A122" s="195"/>
      <c r="B122" s="139"/>
      <c r="C122" s="58" t="s">
        <v>1036</v>
      </c>
      <c r="D122" s="206"/>
      <c r="E122" s="195"/>
      <c r="F122" s="195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1.75" hidden="false" customHeight="false" outlineLevel="0" collapsed="false">
      <c r="A123" s="32"/>
      <c r="B123" s="14"/>
      <c r="C123" s="245" t="n">
        <v>2561</v>
      </c>
      <c r="D123" s="128"/>
      <c r="E123" s="32"/>
      <c r="F123" s="32"/>
      <c r="G123" s="14"/>
      <c r="H123" s="14"/>
      <c r="I123" s="14"/>
      <c r="J123" s="14"/>
      <c r="K123" s="60"/>
      <c r="L123" s="60"/>
      <c r="M123" s="60"/>
      <c r="N123" s="60"/>
      <c r="O123" s="60"/>
      <c r="P123" s="60"/>
      <c r="Q123" s="60"/>
      <c r="R123" s="60"/>
    </row>
    <row r="124" customFormat="false" ht="21.75" hidden="false" customHeight="false" outlineLevel="0" collapsed="false">
      <c r="A124" s="32"/>
      <c r="B124" s="14"/>
      <c r="C124" s="14"/>
      <c r="D124" s="14"/>
      <c r="E124" s="14"/>
      <c r="F124" s="195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98"/>
    </row>
    <row r="125" customFormat="false" ht="21.75" hidden="false" customHeight="false" outlineLevel="0" collapsed="false">
      <c r="A125" s="195" t="n">
        <v>4</v>
      </c>
      <c r="B125" s="201" t="s">
        <v>1037</v>
      </c>
      <c r="C125" s="58" t="s">
        <v>1038</v>
      </c>
      <c r="D125" s="130" t="s">
        <v>428</v>
      </c>
      <c r="E125" s="32" t="s">
        <v>20</v>
      </c>
      <c r="F125" s="32" t="s">
        <v>919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1.75" hidden="false" customHeight="false" outlineLevel="0" collapsed="false">
      <c r="A126" s="195"/>
      <c r="B126" s="139"/>
      <c r="C126" s="58" t="s">
        <v>1039</v>
      </c>
      <c r="D126" s="139"/>
      <c r="E126" s="139"/>
      <c r="F126" s="195"/>
      <c r="G126" s="14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4"/>
    </row>
    <row r="127" customFormat="false" ht="21.75" hidden="false" customHeight="false" outlineLevel="0" collapsed="false">
      <c r="A127" s="195"/>
      <c r="B127" s="139"/>
      <c r="C127" s="58" t="s">
        <v>1034</v>
      </c>
      <c r="D127" s="206"/>
      <c r="E127" s="195"/>
      <c r="F127" s="195"/>
      <c r="G127" s="14"/>
      <c r="H127" s="139"/>
      <c r="I127" s="139"/>
      <c r="J127" s="139"/>
      <c r="K127" s="139"/>
      <c r="L127" s="139"/>
      <c r="M127" s="139"/>
      <c r="N127" s="139"/>
      <c r="O127" s="205"/>
      <c r="P127" s="205"/>
      <c r="Q127" s="139"/>
      <c r="R127" s="14"/>
    </row>
    <row r="128" customFormat="false" ht="21.75" hidden="false" customHeight="false" outlineLevel="0" collapsed="false">
      <c r="A128" s="32"/>
      <c r="B128" s="14"/>
      <c r="C128" s="58" t="s">
        <v>1035</v>
      </c>
      <c r="D128" s="14"/>
      <c r="E128" s="14"/>
      <c r="F128" s="32"/>
      <c r="G128" s="3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1.75" hidden="false" customHeight="false" outlineLevel="0" collapsed="false">
      <c r="A129" s="32"/>
      <c r="B129" s="139"/>
      <c r="C129" s="58" t="s">
        <v>1036</v>
      </c>
      <c r="D129" s="130"/>
      <c r="E129" s="32"/>
      <c r="F129" s="18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1.75" hidden="false" customHeight="false" outlineLevel="0" collapsed="false">
      <c r="A130" s="32"/>
      <c r="B130" s="14"/>
      <c r="C130" s="245" t="n">
        <v>2561</v>
      </c>
      <c r="D130" s="14"/>
      <c r="E130" s="14"/>
      <c r="F130" s="18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1.75" hidden="false" customHeight="false" outlineLevel="0" collapsed="false">
      <c r="A131" s="32"/>
      <c r="B131" s="14"/>
      <c r="C131" s="245"/>
      <c r="D131" s="14"/>
      <c r="E131" s="14"/>
      <c r="F131" s="18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1.75" hidden="false" customHeight="false" outlineLevel="0" collapsed="false">
      <c r="A132" s="32"/>
      <c r="B132" s="14"/>
      <c r="C132" s="245"/>
      <c r="D132" s="14"/>
      <c r="E132" s="14"/>
      <c r="F132" s="18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1.75" hidden="false" customHeight="false" outlineLevel="0" collapsed="false">
      <c r="A133" s="32"/>
      <c r="B133" s="14"/>
      <c r="C133" s="245"/>
      <c r="D133" s="14"/>
      <c r="E133" s="14"/>
      <c r="F133" s="18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1.75" hidden="false" customHeight="false" outlineLevel="0" collapsed="false">
      <c r="A134" s="32"/>
      <c r="B134" s="14"/>
      <c r="C134" s="14"/>
      <c r="D134" s="14"/>
      <c r="E134" s="14"/>
      <c r="F134" s="18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1.75" hidden="false" customHeight="false" outlineLevel="0" collapsed="false">
      <c r="A135" s="32"/>
      <c r="B135" s="14"/>
      <c r="C135" s="14"/>
      <c r="D135" s="14"/>
      <c r="E135" s="32"/>
      <c r="F135" s="45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1.75" hidden="false" customHeight="false" outlineLevel="0" collapsed="false">
      <c r="A136" s="33" t="s">
        <v>19</v>
      </c>
      <c r="B136" s="33" t="n">
        <v>4</v>
      </c>
      <c r="C136" s="33"/>
      <c r="D136" s="244" t="s">
        <v>1040</v>
      </c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0" t="n">
        <v>59</v>
      </c>
    </row>
    <row r="138" customFormat="false" ht="21.75" hidden="false" customHeight="false" outlineLevel="0" collapsed="false">
      <c r="A138" s="3"/>
      <c r="B138" s="52" t="s">
        <v>1012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21.75" hidden="false" customHeight="false" outlineLevel="0" collapsed="false">
      <c r="A139" s="3"/>
      <c r="B139" s="52" t="s">
        <v>1041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21.75" hidden="false" customHeight="false" outlineLevel="0" collapsed="false">
      <c r="A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21.75" hidden="false" customHeight="false" outlineLevel="0" collapsed="false">
      <c r="A141" s="5" t="s">
        <v>45</v>
      </c>
      <c r="B141" s="5" t="s">
        <v>980</v>
      </c>
      <c r="C141" s="5" t="s">
        <v>981</v>
      </c>
      <c r="D141" s="5" t="s">
        <v>48</v>
      </c>
      <c r="E141" s="5" t="s">
        <v>49</v>
      </c>
      <c r="F141" s="5" t="s">
        <v>50</v>
      </c>
      <c r="G141" s="54" t="s">
        <v>51</v>
      </c>
      <c r="H141" s="54"/>
      <c r="I141" s="54"/>
      <c r="J141" s="54" t="s">
        <v>52</v>
      </c>
      <c r="K141" s="54"/>
      <c r="L141" s="54"/>
      <c r="M141" s="54"/>
      <c r="N141" s="54"/>
      <c r="O141" s="54"/>
      <c r="P141" s="54"/>
      <c r="Q141" s="54"/>
      <c r="R141" s="54"/>
    </row>
    <row r="142" customFormat="false" ht="22.5" hidden="false" customHeight="false" outlineLevel="0" collapsed="false">
      <c r="A142" s="8"/>
      <c r="B142" s="8"/>
      <c r="C142" s="8"/>
      <c r="D142" s="10" t="s">
        <v>11</v>
      </c>
      <c r="E142" s="8" t="s">
        <v>54</v>
      </c>
      <c r="F142" s="8" t="s">
        <v>55</v>
      </c>
      <c r="G142" s="55" t="s">
        <v>56</v>
      </c>
      <c r="H142" s="55" t="s">
        <v>57</v>
      </c>
      <c r="I142" s="55" t="s">
        <v>58</v>
      </c>
      <c r="J142" s="55" t="s">
        <v>59</v>
      </c>
      <c r="K142" s="55" t="s">
        <v>60</v>
      </c>
      <c r="L142" s="55" t="s">
        <v>61</v>
      </c>
      <c r="M142" s="55" t="s">
        <v>62</v>
      </c>
      <c r="N142" s="55" t="s">
        <v>63</v>
      </c>
      <c r="O142" s="55" t="s">
        <v>64</v>
      </c>
      <c r="P142" s="55" t="s">
        <v>65</v>
      </c>
      <c r="Q142" s="55" t="s">
        <v>66</v>
      </c>
      <c r="R142" s="55" t="s">
        <v>67</v>
      </c>
    </row>
    <row r="143" customFormat="false" ht="21.75" hidden="false" customHeight="false" outlineLevel="0" collapsed="false">
      <c r="A143" s="32" t="n">
        <v>1</v>
      </c>
      <c r="B143" s="58" t="s">
        <v>1042</v>
      </c>
      <c r="C143" s="58" t="s">
        <v>1015</v>
      </c>
      <c r="D143" s="130" t="s">
        <v>1043</v>
      </c>
      <c r="E143" s="32" t="s">
        <v>20</v>
      </c>
      <c r="F143" s="32" t="s">
        <v>266</v>
      </c>
      <c r="G143" s="197"/>
      <c r="H143" s="14"/>
      <c r="I143" s="197"/>
      <c r="J143" s="197"/>
      <c r="K143" s="197"/>
      <c r="L143" s="197"/>
      <c r="M143" s="14"/>
      <c r="N143" s="14"/>
      <c r="O143" s="14"/>
      <c r="P143" s="14"/>
      <c r="Q143" s="197"/>
      <c r="R143" s="197"/>
    </row>
    <row r="144" customFormat="false" ht="21.75" hidden="false" customHeight="false" outlineLevel="0" collapsed="false">
      <c r="A144" s="32"/>
      <c r="B144" s="58" t="s">
        <v>1044</v>
      </c>
      <c r="C144" s="58" t="s">
        <v>1045</v>
      </c>
      <c r="D144" s="14"/>
      <c r="E144" s="14"/>
      <c r="F144" s="18" t="s">
        <v>986</v>
      </c>
      <c r="G144" s="3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1.75" hidden="false" customHeight="false" outlineLevel="0" collapsed="false">
      <c r="A145" s="32"/>
      <c r="B145" s="58" t="s">
        <v>1019</v>
      </c>
      <c r="C145" s="58" t="s">
        <v>1020</v>
      </c>
      <c r="D145" s="14"/>
      <c r="E145" s="14"/>
      <c r="F145" s="18"/>
      <c r="G145" s="3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1.75" hidden="false" customHeight="false" outlineLevel="0" collapsed="false">
      <c r="A146" s="32"/>
      <c r="B146" s="14"/>
      <c r="C146" s="58" t="s">
        <v>1021</v>
      </c>
      <c r="D146" s="14"/>
      <c r="E146" s="32"/>
      <c r="F146" s="45"/>
      <c r="G146" s="3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1.75" hidden="false" customHeight="false" outlineLevel="0" collapsed="false">
      <c r="A147" s="14"/>
      <c r="B147" s="14"/>
      <c r="C147" s="58" t="s">
        <v>1022</v>
      </c>
      <c r="D147" s="14"/>
      <c r="E147" s="14"/>
      <c r="F147" s="14"/>
      <c r="G147" s="3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1.75" hidden="false" customHeight="false" outlineLevel="0" collapsed="false">
      <c r="A148" s="195"/>
      <c r="B148" s="139"/>
      <c r="C148" s="58" t="s">
        <v>1023</v>
      </c>
      <c r="D148" s="206"/>
      <c r="E148" s="195"/>
      <c r="F148" s="195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1.75" hidden="false" customHeight="false" outlineLevel="0" collapsed="false">
      <c r="A149" s="32"/>
      <c r="B149" s="14"/>
      <c r="C149" s="14"/>
      <c r="D149" s="130"/>
      <c r="E149" s="32"/>
      <c r="F149" s="32"/>
      <c r="G149" s="14"/>
      <c r="H149" s="14"/>
      <c r="I149" s="14"/>
      <c r="J149" s="14"/>
      <c r="K149" s="60"/>
      <c r="L149" s="60"/>
      <c r="M149" s="60"/>
      <c r="N149" s="60"/>
      <c r="O149" s="60"/>
      <c r="P149" s="60"/>
      <c r="Q149" s="60"/>
      <c r="R149" s="60"/>
    </row>
    <row r="150" customFormat="false" ht="21.75" hidden="false" customHeight="false" outlineLevel="0" collapsed="false">
      <c r="A150" s="32" t="n">
        <v>2</v>
      </c>
      <c r="B150" s="58" t="s">
        <v>1024</v>
      </c>
      <c r="C150" s="58" t="s">
        <v>1015</v>
      </c>
      <c r="D150" s="130" t="s">
        <v>1025</v>
      </c>
      <c r="E150" s="32" t="s">
        <v>20</v>
      </c>
      <c r="F150" s="32" t="s">
        <v>266</v>
      </c>
      <c r="G150" s="14"/>
      <c r="H150" s="14"/>
      <c r="I150" s="14"/>
      <c r="J150" s="14"/>
      <c r="K150" s="60"/>
      <c r="L150" s="60"/>
      <c r="M150" s="60"/>
      <c r="N150" s="60"/>
      <c r="O150" s="60"/>
      <c r="P150" s="60"/>
      <c r="Q150" s="60"/>
      <c r="R150" s="60"/>
    </row>
    <row r="151" customFormat="false" ht="21.75" hidden="false" customHeight="false" outlineLevel="0" collapsed="false">
      <c r="A151" s="32"/>
      <c r="B151" s="58" t="s">
        <v>1026</v>
      </c>
      <c r="C151" s="58" t="s">
        <v>1027</v>
      </c>
      <c r="D151" s="14"/>
      <c r="E151" s="14"/>
      <c r="F151" s="32" t="s">
        <v>986</v>
      </c>
      <c r="G151" s="3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1.75" hidden="false" customHeight="false" outlineLevel="0" collapsed="false">
      <c r="A152" s="195"/>
      <c r="B152" s="139"/>
      <c r="C152" s="58" t="s">
        <v>1020</v>
      </c>
      <c r="D152" s="139"/>
      <c r="E152" s="139"/>
      <c r="F152" s="195"/>
      <c r="G152" s="14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4"/>
    </row>
    <row r="153" customFormat="false" ht="21.75" hidden="false" customHeight="false" outlineLevel="0" collapsed="false">
      <c r="A153" s="195"/>
      <c r="B153" s="139"/>
      <c r="C153" s="58" t="s">
        <v>1021</v>
      </c>
      <c r="D153" s="139"/>
      <c r="E153" s="139"/>
      <c r="F153" s="195"/>
      <c r="G153" s="14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4"/>
    </row>
    <row r="154" customFormat="false" ht="21.75" hidden="false" customHeight="false" outlineLevel="0" collapsed="false">
      <c r="A154" s="195"/>
      <c r="B154" s="139"/>
      <c r="C154" s="58" t="s">
        <v>1022</v>
      </c>
      <c r="D154" s="206"/>
      <c r="E154" s="195"/>
      <c r="F154" s="195"/>
      <c r="G154" s="14"/>
      <c r="H154" s="139"/>
      <c r="I154" s="139"/>
      <c r="J154" s="139"/>
      <c r="K154" s="139"/>
      <c r="L154" s="139"/>
      <c r="M154" s="139"/>
      <c r="N154" s="139"/>
      <c r="O154" s="205"/>
      <c r="P154" s="205"/>
      <c r="Q154" s="139"/>
      <c r="R154" s="14"/>
    </row>
    <row r="155" customFormat="false" ht="21.75" hidden="false" customHeight="false" outlineLevel="0" collapsed="false">
      <c r="A155" s="32"/>
      <c r="B155" s="139"/>
      <c r="C155" s="58" t="s">
        <v>1023</v>
      </c>
      <c r="D155" s="130"/>
      <c r="E155" s="32"/>
      <c r="F155" s="18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1.75" hidden="false" customHeight="false" outlineLevel="0" collapsed="false">
      <c r="A156" s="32"/>
      <c r="B156" s="139"/>
      <c r="C156" s="139"/>
      <c r="D156" s="130"/>
      <c r="E156" s="32"/>
      <c r="F156" s="18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1.75" hidden="false" customHeight="false" outlineLevel="0" collapsed="false">
      <c r="A157" s="32"/>
      <c r="B157" s="14"/>
      <c r="C157" s="14"/>
      <c r="D157" s="14"/>
      <c r="E157" s="14"/>
      <c r="F157" s="18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1.75" hidden="false" customHeight="false" outlineLevel="0" collapsed="false">
      <c r="A158" s="32"/>
      <c r="B158" s="14"/>
      <c r="C158" s="14"/>
      <c r="D158" s="14"/>
      <c r="E158" s="14"/>
      <c r="F158" s="18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1.75" hidden="false" customHeight="false" outlineLevel="0" collapsed="false">
      <c r="A159" s="74"/>
      <c r="B159" s="72"/>
      <c r="C159" s="72"/>
      <c r="D159" s="72"/>
      <c r="E159" s="74"/>
      <c r="F159" s="203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0" t="n">
        <v>60</v>
      </c>
    </row>
    <row r="161" customFormat="false" ht="21.75" hidden="false" customHeight="false" outlineLevel="0" collapsed="false">
      <c r="A161" s="5" t="s">
        <v>45</v>
      </c>
      <c r="B161" s="5" t="s">
        <v>980</v>
      </c>
      <c r="C161" s="5" t="s">
        <v>981</v>
      </c>
      <c r="D161" s="5" t="s">
        <v>48</v>
      </c>
      <c r="E161" s="5" t="s">
        <v>49</v>
      </c>
      <c r="F161" s="5" t="s">
        <v>50</v>
      </c>
      <c r="G161" s="54" t="s">
        <v>51</v>
      </c>
      <c r="H161" s="54"/>
      <c r="I161" s="54"/>
      <c r="J161" s="54" t="s">
        <v>52</v>
      </c>
      <c r="K161" s="54"/>
      <c r="L161" s="54"/>
      <c r="M161" s="54"/>
      <c r="N161" s="54"/>
      <c r="O161" s="54"/>
      <c r="P161" s="54"/>
      <c r="Q161" s="54"/>
      <c r="R161" s="54"/>
    </row>
    <row r="162" customFormat="false" ht="22.5" hidden="false" customHeight="false" outlineLevel="0" collapsed="false">
      <c r="A162" s="8"/>
      <c r="B162" s="8"/>
      <c r="C162" s="8"/>
      <c r="D162" s="10" t="s">
        <v>11</v>
      </c>
      <c r="E162" s="8" t="s">
        <v>54</v>
      </c>
      <c r="F162" s="8" t="s">
        <v>55</v>
      </c>
      <c r="G162" s="55" t="s">
        <v>56</v>
      </c>
      <c r="H162" s="55" t="s">
        <v>57</v>
      </c>
      <c r="I162" s="55" t="s">
        <v>58</v>
      </c>
      <c r="J162" s="55" t="s">
        <v>59</v>
      </c>
      <c r="K162" s="55" t="s">
        <v>60</v>
      </c>
      <c r="L162" s="55" t="s">
        <v>61</v>
      </c>
      <c r="M162" s="55" t="s">
        <v>62</v>
      </c>
      <c r="N162" s="55" t="s">
        <v>63</v>
      </c>
      <c r="O162" s="55" t="s">
        <v>64</v>
      </c>
      <c r="P162" s="55" t="s">
        <v>65</v>
      </c>
      <c r="Q162" s="55" t="s">
        <v>66</v>
      </c>
      <c r="R162" s="55" t="s">
        <v>67</v>
      </c>
    </row>
    <row r="163" customFormat="false" ht="21.75" hidden="false" customHeight="false" outlineLevel="0" collapsed="false">
      <c r="A163" s="32" t="n">
        <v>3</v>
      </c>
      <c r="B163" s="201" t="s">
        <v>1028</v>
      </c>
      <c r="C163" s="201" t="s">
        <v>1029</v>
      </c>
      <c r="D163" s="130" t="s">
        <v>1046</v>
      </c>
      <c r="E163" s="32" t="s">
        <v>20</v>
      </c>
      <c r="F163" s="32" t="s">
        <v>266</v>
      </c>
      <c r="G163" s="197"/>
      <c r="H163" s="14"/>
      <c r="I163" s="197"/>
      <c r="J163" s="197"/>
      <c r="K163" s="197"/>
      <c r="L163" s="197"/>
      <c r="M163" s="14"/>
      <c r="N163" s="14"/>
      <c r="O163" s="14"/>
      <c r="P163" s="14"/>
      <c r="Q163" s="197"/>
      <c r="R163" s="197"/>
    </row>
    <row r="164" customFormat="false" ht="21.75" hidden="false" customHeight="false" outlineLevel="0" collapsed="false">
      <c r="A164" s="32"/>
      <c r="B164" s="58" t="s">
        <v>1047</v>
      </c>
      <c r="C164" s="58" t="s">
        <v>1032</v>
      </c>
      <c r="D164" s="14"/>
      <c r="E164" s="14"/>
      <c r="F164" s="18" t="s">
        <v>986</v>
      </c>
      <c r="G164" s="3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1.75" hidden="false" customHeight="false" outlineLevel="0" collapsed="false">
      <c r="A165" s="32"/>
      <c r="B165" s="14"/>
      <c r="C165" s="58" t="s">
        <v>1048</v>
      </c>
      <c r="D165" s="14"/>
      <c r="E165" s="14"/>
      <c r="F165" s="18"/>
      <c r="G165" s="3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1.75" hidden="false" customHeight="false" outlineLevel="0" collapsed="false">
      <c r="A166" s="32"/>
      <c r="B166" s="14"/>
      <c r="C166" s="58" t="s">
        <v>1034</v>
      </c>
      <c r="D166" s="14"/>
      <c r="E166" s="32"/>
      <c r="F166" s="45"/>
      <c r="G166" s="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1.75" hidden="false" customHeight="false" outlineLevel="0" collapsed="false">
      <c r="A167" s="14"/>
      <c r="B167" s="14"/>
      <c r="C167" s="58" t="s">
        <v>1035</v>
      </c>
      <c r="D167" s="14"/>
      <c r="E167" s="14"/>
      <c r="F167" s="14"/>
      <c r="G167" s="3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1.75" hidden="false" customHeight="false" outlineLevel="0" collapsed="false">
      <c r="A168" s="195"/>
      <c r="B168" s="139"/>
      <c r="C168" s="58" t="s">
        <v>1036</v>
      </c>
      <c r="D168" s="206"/>
      <c r="E168" s="195"/>
      <c r="F168" s="195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1.75" hidden="false" customHeight="false" outlineLevel="0" collapsed="false">
      <c r="A169" s="32"/>
      <c r="B169" s="14"/>
      <c r="C169" s="245" t="n">
        <v>2561</v>
      </c>
      <c r="D169" s="128"/>
      <c r="E169" s="32"/>
      <c r="F169" s="32"/>
      <c r="G169" s="14"/>
      <c r="H169" s="14"/>
      <c r="I169" s="14"/>
      <c r="J169" s="14"/>
      <c r="K169" s="60"/>
      <c r="L169" s="60"/>
      <c r="M169" s="60"/>
      <c r="N169" s="60"/>
      <c r="O169" s="60"/>
      <c r="P169" s="60"/>
      <c r="Q169" s="60"/>
      <c r="R169" s="60"/>
    </row>
    <row r="170" customFormat="false" ht="21.75" hidden="false" customHeight="false" outlineLevel="0" collapsed="false">
      <c r="A170" s="32"/>
      <c r="B170" s="14"/>
      <c r="C170" s="14"/>
      <c r="D170" s="14"/>
      <c r="E170" s="14"/>
      <c r="F170" s="195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98"/>
    </row>
    <row r="171" customFormat="false" ht="21.75" hidden="false" customHeight="false" outlineLevel="0" collapsed="false">
      <c r="A171" s="195" t="n">
        <v>4</v>
      </c>
      <c r="B171" s="201" t="s">
        <v>1037</v>
      </c>
      <c r="C171" s="58" t="s">
        <v>1038</v>
      </c>
      <c r="D171" s="130" t="s">
        <v>1010</v>
      </c>
      <c r="E171" s="32" t="s">
        <v>20</v>
      </c>
      <c r="F171" s="32" t="s">
        <v>26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1.75" hidden="false" customHeight="false" outlineLevel="0" collapsed="false">
      <c r="A172" s="195"/>
      <c r="B172" s="139"/>
      <c r="C172" s="58" t="s">
        <v>1049</v>
      </c>
      <c r="D172" s="139"/>
      <c r="E172" s="139"/>
      <c r="F172" s="246" t="s">
        <v>986</v>
      </c>
      <c r="G172" s="14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4"/>
    </row>
    <row r="173" customFormat="false" ht="21.75" hidden="false" customHeight="false" outlineLevel="0" collapsed="false">
      <c r="A173" s="195"/>
      <c r="B173" s="139"/>
      <c r="C173" s="58" t="s">
        <v>1034</v>
      </c>
      <c r="D173" s="206"/>
      <c r="E173" s="195"/>
      <c r="F173" s="195"/>
      <c r="G173" s="14"/>
      <c r="H173" s="139"/>
      <c r="I173" s="139"/>
      <c r="J173" s="139"/>
      <c r="K173" s="139"/>
      <c r="L173" s="139"/>
      <c r="M173" s="139"/>
      <c r="N173" s="139"/>
      <c r="O173" s="205"/>
      <c r="P173" s="205"/>
      <c r="Q173" s="139"/>
      <c r="R173" s="14"/>
    </row>
    <row r="174" customFormat="false" ht="21.75" hidden="false" customHeight="false" outlineLevel="0" collapsed="false">
      <c r="A174" s="32"/>
      <c r="B174" s="14"/>
      <c r="C174" s="58" t="s">
        <v>1035</v>
      </c>
      <c r="D174" s="14"/>
      <c r="E174" s="14"/>
      <c r="F174" s="32"/>
      <c r="G174" s="3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1.75" hidden="false" customHeight="false" outlineLevel="0" collapsed="false">
      <c r="A175" s="32"/>
      <c r="B175" s="139"/>
      <c r="C175" s="58" t="s">
        <v>1036</v>
      </c>
      <c r="D175" s="130"/>
      <c r="E175" s="32"/>
      <c r="F175" s="18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1.75" hidden="false" customHeight="false" outlineLevel="0" collapsed="false">
      <c r="A176" s="32"/>
      <c r="B176" s="14"/>
      <c r="C176" s="245" t="n">
        <v>2561</v>
      </c>
      <c r="D176" s="14"/>
      <c r="E176" s="14"/>
      <c r="F176" s="18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1.75" hidden="false" customHeight="false" outlineLevel="0" collapsed="false">
      <c r="A177" s="32"/>
      <c r="B177" s="14"/>
      <c r="C177" s="245"/>
      <c r="D177" s="14"/>
      <c r="E177" s="14"/>
      <c r="F177" s="18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1.75" hidden="false" customHeight="false" outlineLevel="0" collapsed="false">
      <c r="A178" s="32"/>
      <c r="B178" s="14"/>
      <c r="C178" s="245"/>
      <c r="D178" s="14"/>
      <c r="E178" s="14"/>
      <c r="F178" s="18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1.75" hidden="false" customHeight="false" outlineLevel="0" collapsed="false">
      <c r="A179" s="32"/>
      <c r="B179" s="14"/>
      <c r="C179" s="245"/>
      <c r="D179" s="14"/>
      <c r="E179" s="14"/>
      <c r="F179" s="18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1.75" hidden="false" customHeight="false" outlineLevel="0" collapsed="false">
      <c r="A180" s="32"/>
      <c r="B180" s="14"/>
      <c r="C180" s="14"/>
      <c r="D180" s="14"/>
      <c r="E180" s="14"/>
      <c r="F180" s="18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1.75" hidden="false" customHeight="false" outlineLevel="0" collapsed="false">
      <c r="A181" s="32"/>
      <c r="B181" s="14"/>
      <c r="C181" s="14"/>
      <c r="D181" s="14"/>
      <c r="E181" s="32"/>
      <c r="F181" s="45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1.75" hidden="false" customHeight="false" outlineLevel="0" collapsed="false">
      <c r="A182" s="33" t="s">
        <v>19</v>
      </c>
      <c r="B182" s="33" t="n">
        <v>4</v>
      </c>
      <c r="C182" s="33"/>
      <c r="D182" s="244" t="s">
        <v>1050</v>
      </c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0" t="n">
        <v>61</v>
      </c>
    </row>
    <row r="184" customFormat="false" ht="21.75" hidden="false" customHeight="false" outlineLevel="0" collapsed="false">
      <c r="A184" s="3"/>
      <c r="B184" s="52" t="s">
        <v>1051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21.75" hidden="false" customHeight="false" outlineLevel="0" collapsed="false">
      <c r="A185" s="3"/>
      <c r="B185" s="52" t="s">
        <v>1052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21.75" hidden="false" customHeight="false" outlineLevel="0" collapsed="false">
      <c r="A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21.75" hidden="false" customHeight="false" outlineLevel="0" collapsed="false">
      <c r="A187" s="5" t="s">
        <v>45</v>
      </c>
      <c r="B187" s="5" t="s">
        <v>980</v>
      </c>
      <c r="C187" s="5" t="s">
        <v>981</v>
      </c>
      <c r="D187" s="5" t="s">
        <v>48</v>
      </c>
      <c r="E187" s="5" t="s">
        <v>49</v>
      </c>
      <c r="F187" s="5" t="s">
        <v>50</v>
      </c>
      <c r="G187" s="54" t="s">
        <v>51</v>
      </c>
      <c r="H187" s="54"/>
      <c r="I187" s="54"/>
      <c r="J187" s="54" t="s">
        <v>52</v>
      </c>
      <c r="K187" s="54"/>
      <c r="L187" s="54"/>
      <c r="M187" s="54"/>
      <c r="N187" s="54"/>
      <c r="O187" s="54"/>
      <c r="P187" s="54"/>
      <c r="Q187" s="54"/>
      <c r="R187" s="54"/>
    </row>
    <row r="188" customFormat="false" ht="22.5" hidden="false" customHeight="false" outlineLevel="0" collapsed="false">
      <c r="A188" s="8"/>
      <c r="B188" s="8"/>
      <c r="C188" s="8"/>
      <c r="D188" s="10" t="s">
        <v>11</v>
      </c>
      <c r="E188" s="8" t="s">
        <v>54</v>
      </c>
      <c r="F188" s="8" t="s">
        <v>55</v>
      </c>
      <c r="G188" s="55" t="s">
        <v>56</v>
      </c>
      <c r="H188" s="55" t="s">
        <v>57</v>
      </c>
      <c r="I188" s="55" t="s">
        <v>58</v>
      </c>
      <c r="J188" s="55" t="s">
        <v>59</v>
      </c>
      <c r="K188" s="55" t="s">
        <v>60</v>
      </c>
      <c r="L188" s="55" t="s">
        <v>61</v>
      </c>
      <c r="M188" s="55" t="s">
        <v>62</v>
      </c>
      <c r="N188" s="55" t="s">
        <v>63</v>
      </c>
      <c r="O188" s="55" t="s">
        <v>64</v>
      </c>
      <c r="P188" s="55" t="s">
        <v>65</v>
      </c>
      <c r="Q188" s="55" t="s">
        <v>66</v>
      </c>
      <c r="R188" s="55" t="s">
        <v>67</v>
      </c>
    </row>
    <row r="189" customFormat="false" ht="21.75" hidden="false" customHeight="false" outlineLevel="0" collapsed="false">
      <c r="A189" s="32" t="n">
        <v>1</v>
      </c>
      <c r="B189" s="201" t="s">
        <v>1053</v>
      </c>
      <c r="C189" s="201" t="s">
        <v>1054</v>
      </c>
      <c r="D189" s="130" t="s">
        <v>1055</v>
      </c>
      <c r="E189" s="32" t="s">
        <v>20</v>
      </c>
      <c r="F189" s="18" t="s">
        <v>850</v>
      </c>
      <c r="G189" s="197"/>
      <c r="H189" s="14"/>
      <c r="I189" s="197"/>
      <c r="J189" s="197"/>
      <c r="K189" s="197"/>
      <c r="L189" s="197"/>
      <c r="M189" s="14"/>
      <c r="N189" s="14"/>
      <c r="O189" s="14"/>
      <c r="P189" s="14"/>
      <c r="Q189" s="197"/>
      <c r="R189" s="197"/>
    </row>
    <row r="190" customFormat="false" ht="21.75" hidden="false" customHeight="false" outlineLevel="0" collapsed="false">
      <c r="A190" s="32"/>
      <c r="B190" s="14"/>
      <c r="C190" s="58" t="s">
        <v>1056</v>
      </c>
      <c r="D190" s="14"/>
      <c r="E190" s="14"/>
      <c r="F190" s="18" t="s">
        <v>317</v>
      </c>
      <c r="G190" s="3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1.75" hidden="false" customHeight="false" outlineLevel="0" collapsed="false">
      <c r="A191" s="32"/>
      <c r="B191" s="14"/>
      <c r="C191" s="58" t="s">
        <v>1057</v>
      </c>
      <c r="D191" s="14"/>
      <c r="E191" s="14"/>
      <c r="F191" s="18" t="s">
        <v>319</v>
      </c>
      <c r="G191" s="3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1.75" hidden="false" customHeight="false" outlineLevel="0" collapsed="false">
      <c r="A192" s="32"/>
      <c r="B192" s="14"/>
      <c r="C192" s="14" t="s">
        <v>1058</v>
      </c>
      <c r="D192" s="14"/>
      <c r="E192" s="32"/>
      <c r="F192" s="45"/>
      <c r="G192" s="3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1.75" hidden="false" customHeight="false" outlineLevel="0" collapsed="false">
      <c r="A193" s="14"/>
      <c r="B193" s="14"/>
      <c r="C193" s="14" t="s">
        <v>1059</v>
      </c>
      <c r="D193" s="14"/>
      <c r="E193" s="14"/>
      <c r="F193" s="14"/>
      <c r="G193" s="3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1.75" hidden="false" customHeight="false" outlineLevel="0" collapsed="false">
      <c r="A194" s="195"/>
      <c r="B194" s="139"/>
      <c r="C194" s="14" t="s">
        <v>1060</v>
      </c>
      <c r="D194" s="206"/>
      <c r="E194" s="195"/>
      <c r="F194" s="195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1.75" hidden="false" customHeight="false" outlineLevel="0" collapsed="false">
      <c r="A195" s="32"/>
      <c r="B195" s="14"/>
      <c r="C195" s="14" t="s">
        <v>1061</v>
      </c>
      <c r="D195" s="128"/>
      <c r="E195" s="32"/>
      <c r="F195" s="32"/>
      <c r="G195" s="14"/>
      <c r="H195" s="14"/>
      <c r="I195" s="14"/>
      <c r="J195" s="14"/>
      <c r="K195" s="60"/>
      <c r="L195" s="60"/>
      <c r="M195" s="60"/>
      <c r="N195" s="60"/>
      <c r="O195" s="60"/>
      <c r="P195" s="60"/>
      <c r="Q195" s="60"/>
      <c r="R195" s="60"/>
    </row>
    <row r="196" customFormat="false" ht="21.75" hidden="false" customHeight="false" outlineLevel="0" collapsed="false">
      <c r="A196" s="32"/>
      <c r="B196" s="14"/>
      <c r="C196" s="14"/>
      <c r="D196" s="14"/>
      <c r="E196" s="14"/>
      <c r="F196" s="32"/>
      <c r="G196" s="3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1.75" hidden="false" customHeight="false" outlineLevel="0" collapsed="false">
      <c r="A197" s="195"/>
      <c r="B197" s="139"/>
      <c r="C197" s="14"/>
      <c r="D197" s="139"/>
      <c r="E197" s="139"/>
      <c r="F197" s="195"/>
      <c r="G197" s="14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4"/>
    </row>
    <row r="198" customFormat="false" ht="21.75" hidden="false" customHeight="false" outlineLevel="0" collapsed="false">
      <c r="A198" s="195"/>
      <c r="B198" s="139"/>
      <c r="C198" s="14"/>
      <c r="D198" s="139"/>
      <c r="E198" s="139"/>
      <c r="F198" s="195"/>
      <c r="G198" s="14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4"/>
    </row>
    <row r="199" customFormat="false" ht="21.75" hidden="false" customHeight="false" outlineLevel="0" collapsed="false">
      <c r="A199" s="195"/>
      <c r="B199" s="139"/>
      <c r="C199" s="14"/>
      <c r="D199" s="206"/>
      <c r="E199" s="195"/>
      <c r="F199" s="195"/>
      <c r="G199" s="139"/>
      <c r="H199" s="139"/>
      <c r="I199" s="139"/>
      <c r="J199" s="139"/>
      <c r="K199" s="139"/>
      <c r="L199" s="139"/>
      <c r="M199" s="139"/>
      <c r="N199" s="139"/>
      <c r="O199" s="205"/>
      <c r="P199" s="205"/>
      <c r="Q199" s="139"/>
      <c r="R199" s="14"/>
    </row>
    <row r="200" customFormat="false" ht="21.75" hidden="false" customHeight="false" outlineLevel="0" collapsed="false">
      <c r="A200" s="32"/>
      <c r="B200" s="14"/>
      <c r="C200" s="14"/>
      <c r="D200" s="14"/>
      <c r="E200" s="14"/>
      <c r="F200" s="32"/>
      <c r="G200" s="3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1.75" hidden="false" customHeight="false" outlineLevel="0" collapsed="false">
      <c r="A201" s="198"/>
      <c r="B201" s="198"/>
      <c r="C201" s="198"/>
      <c r="D201" s="198"/>
      <c r="E201" s="198"/>
      <c r="F201" s="200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1.75" hidden="false" customHeight="false" outlineLevel="0" collapsed="false">
      <c r="A202" s="198"/>
      <c r="B202" s="198"/>
      <c r="C202" s="198"/>
      <c r="D202" s="198"/>
      <c r="E202" s="198"/>
      <c r="F202" s="200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1.75" hidden="false" customHeight="false" outlineLevel="0" collapsed="false">
      <c r="A203" s="198"/>
      <c r="B203" s="198"/>
      <c r="C203" s="198"/>
      <c r="D203" s="198"/>
      <c r="E203" s="198"/>
      <c r="F203" s="200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1.75" hidden="false" customHeight="false" outlineLevel="0" collapsed="false">
      <c r="A204" s="198"/>
      <c r="B204" s="198"/>
      <c r="C204" s="198"/>
      <c r="D204" s="198"/>
      <c r="E204" s="198"/>
      <c r="F204" s="200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1.75" hidden="false" customHeight="false" outlineLevel="0" collapsed="false">
      <c r="A205" s="33" t="s">
        <v>19</v>
      </c>
      <c r="B205" s="33" t="n">
        <v>1</v>
      </c>
      <c r="C205" s="33"/>
      <c r="D205" s="244" t="s">
        <v>1055</v>
      </c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0" t="n">
        <v>62</v>
      </c>
    </row>
  </sheetData>
  <mergeCells count="21">
    <mergeCell ref="A2:R2"/>
    <mergeCell ref="A3:R3"/>
    <mergeCell ref="A4:R4"/>
    <mergeCell ref="G9:I9"/>
    <mergeCell ref="J9:R9"/>
    <mergeCell ref="G23:I23"/>
    <mergeCell ref="J23:R23"/>
    <mergeCell ref="G49:I49"/>
    <mergeCell ref="J49:R49"/>
    <mergeCell ref="G72:I72"/>
    <mergeCell ref="J72:R72"/>
    <mergeCell ref="G95:I95"/>
    <mergeCell ref="J95:R95"/>
    <mergeCell ref="G115:I115"/>
    <mergeCell ref="J115:R115"/>
    <mergeCell ref="G141:I141"/>
    <mergeCell ref="J141:R141"/>
    <mergeCell ref="G161:I161"/>
    <mergeCell ref="J161:R161"/>
    <mergeCell ref="G187:I187"/>
    <mergeCell ref="J187:R187"/>
  </mergeCells>
  <printOptions headings="false" gridLines="false" gridLinesSet="true" horizontalCentered="false" verticalCentered="false"/>
  <pageMargins left="0.5" right="0.393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3:49:07Z</dcterms:created>
  <dc:creator>Todsapon  Sripetpan</dc:creator>
  <dc:description/>
  <dc:language>en-US</dc:language>
  <cp:lastModifiedBy>xxxxxxx</cp:lastModifiedBy>
  <cp:lastPrinted>2018-12-19T07:06:21Z</cp:lastPrinted>
  <dcterms:modified xsi:type="dcterms:W3CDTF">2018-12-19T07:07:27Z</dcterms:modified>
  <cp:revision>0</cp:revision>
  <dc:subject/>
  <dc:title/>
</cp:coreProperties>
</file>